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方录入页" sheetId="1" state="visible" r:id="rId2"/>
    <sheet name="验证页" sheetId="2" state="visible" r:id="rId3"/>
    <sheet name="导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宁波市公共交通特惠（学生）卡集体登记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学校盖章处</t>
    </r>
  </si>
  <si>
    <t xml:space="preserve">学校名称</t>
  </si>
  <si>
    <t xml:space="preserve">浙江万里学院</t>
  </si>
  <si>
    <t xml:space="preserve">学校编号</t>
  </si>
  <si>
    <t xml:space="preserve">2-003</t>
  </si>
  <si>
    <t xml:space="preserve">班级名称</t>
  </si>
  <si>
    <t xml:space="preserve">入学日期</t>
  </si>
  <si>
    <t xml:space="preserve">年</t>
  </si>
  <si>
    <t xml:space="preserve">月</t>
  </si>
  <si>
    <t xml:space="preserve">毕业日期</t>
  </si>
  <si>
    <t xml:space="preserve">本证明共有学生：</t>
  </si>
  <si>
    <t xml:space="preserve">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证明需要同时提供电子版和纸质版，纸质版每页右上角敲盖学校公章，多页的同时敲盖骑缝章；</t>
    </r>
  </si>
  <si>
    <t xml:space="preserve">学号</t>
  </si>
  <si>
    <t xml:space="preserve">姓名</t>
  </si>
  <si>
    <t xml:space="preserve">身份证号码</t>
  </si>
  <si>
    <r>
      <rPr>
        <sz val="12"/>
        <rFont val="Noto Sans"/>
        <family val="2"/>
      </rPr>
      <t xml:space="preserve">联系电话
</t>
    </r>
    <r>
      <rPr>
        <sz val="10"/>
        <rFont val="Noto Sans"/>
        <family val="2"/>
      </rPr>
      <t xml:space="preserve">（长号）</t>
    </r>
  </si>
  <si>
    <t xml:space="preserve">备注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序号</t>
    </r>
  </si>
  <si>
    <t xml:space="preserve">身份证号码验证</t>
  </si>
  <si>
    <t xml:space="preserve">手机号码位数验证</t>
  </si>
  <si>
    <t xml:space="preserve">性别</t>
  </si>
  <si>
    <t xml:space="preserve">人员类别</t>
  </si>
  <si>
    <t xml:space="preserve">校园识别码</t>
  </si>
  <si>
    <t xml:space="preserve">优惠有效期</t>
  </si>
  <si>
    <t xml:space="preserve">证件类别</t>
  </si>
  <si>
    <t xml:space="preserve">证件号码</t>
  </si>
  <si>
    <t xml:space="preserve">联系方式</t>
  </si>
  <si>
    <t xml:space="preserve">学校编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62109375" defaultRowHeight="27.95" zeroHeight="false" outlineLevelRow="0" outlineLevelCol="0"/>
  <cols>
    <col collapsed="false" customWidth="true" hidden="false" outlineLevel="0" max="4" min="1" style="1" width="4.62"/>
    <col collapsed="false" customWidth="true" hidden="false" outlineLevel="0" max="10" min="5" style="2" width="4.62"/>
    <col collapsed="false" customWidth="true" hidden="false" outlineLevel="0" max="17" min="11" style="1" width="4.62"/>
    <col collapsed="false" customWidth="true" hidden="false" outlineLevel="0" max="18" min="18" style="1" width="4.12"/>
    <col collapsed="false" customWidth="false" hidden="false" outlineLevel="0" max="257" min="19" style="1" width="8.6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9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7" t="s">
        <v>4</v>
      </c>
      <c r="L3" s="8" t="s">
        <v>5</v>
      </c>
      <c r="M3" s="8"/>
      <c r="N3" s="8"/>
      <c r="O3" s="7" t="s">
        <v>6</v>
      </c>
      <c r="P3" s="8"/>
      <c r="Q3" s="8"/>
      <c r="R3" s="8"/>
    </row>
    <row r="4" customFormat="false" ht="27.95" hidden="false" customHeight="true" outlineLevel="0" collapsed="false">
      <c r="A4" s="9" t="s">
        <v>7</v>
      </c>
      <c r="B4" s="9"/>
      <c r="C4" s="10" t="n">
        <v>2017</v>
      </c>
      <c r="D4" s="11" t="s">
        <v>8</v>
      </c>
      <c r="E4" s="10" t="n">
        <v>9</v>
      </c>
      <c r="F4" s="12" t="s">
        <v>9</v>
      </c>
      <c r="G4" s="13" t="s">
        <v>10</v>
      </c>
      <c r="H4" s="13"/>
      <c r="I4" s="14"/>
      <c r="J4" s="15" t="s">
        <v>8</v>
      </c>
      <c r="K4" s="10"/>
      <c r="L4" s="11" t="s">
        <v>9</v>
      </c>
      <c r="M4" s="9" t="s">
        <v>11</v>
      </c>
      <c r="N4" s="9"/>
      <c r="O4" s="9"/>
      <c r="P4" s="9"/>
      <c r="Q4" s="10"/>
      <c r="R4" s="16" t="s">
        <v>12</v>
      </c>
    </row>
    <row r="5" customFormat="false" ht="27.9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5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7.95" hidden="false" customHeight="true" outlineLevel="0" collapsed="false">
      <c r="A7" s="19" t="s">
        <v>14</v>
      </c>
      <c r="B7" s="19" t="s">
        <v>15</v>
      </c>
      <c r="C7" s="19"/>
      <c r="D7" s="19"/>
      <c r="E7" s="20" t="s">
        <v>16</v>
      </c>
      <c r="F7" s="20"/>
      <c r="G7" s="20"/>
      <c r="H7" s="20"/>
      <c r="I7" s="20"/>
      <c r="J7" s="20"/>
      <c r="K7" s="19" t="s">
        <v>17</v>
      </c>
      <c r="L7" s="19"/>
      <c r="M7" s="19"/>
      <c r="N7" s="19"/>
      <c r="O7" s="19" t="s">
        <v>18</v>
      </c>
      <c r="P7" s="19"/>
      <c r="Q7" s="19"/>
      <c r="R7" s="19"/>
    </row>
    <row r="8" customFormat="false" ht="24.95" hidden="false" customHeight="true" outlineLevel="0" collapsed="false">
      <c r="A8" s="21" t="n">
        <v>1</v>
      </c>
      <c r="B8" s="22"/>
      <c r="C8" s="22"/>
      <c r="D8" s="22"/>
      <c r="E8" s="23"/>
      <c r="F8" s="23"/>
      <c r="G8" s="23"/>
      <c r="H8" s="23"/>
      <c r="I8" s="23"/>
      <c r="J8" s="23"/>
      <c r="K8" s="22"/>
      <c r="L8" s="22"/>
      <c r="M8" s="22"/>
      <c r="N8" s="22"/>
      <c r="O8" s="22"/>
      <c r="P8" s="22"/>
      <c r="Q8" s="22"/>
      <c r="R8" s="22"/>
    </row>
    <row r="9" customFormat="false" ht="24.95" hidden="false" customHeight="true" outlineLevel="0" collapsed="false">
      <c r="A9" s="21" t="n">
        <v>2</v>
      </c>
      <c r="B9" s="22"/>
      <c r="C9" s="22"/>
      <c r="D9" s="22"/>
      <c r="E9" s="23"/>
      <c r="F9" s="23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</row>
    <row r="10" customFormat="false" ht="24.95" hidden="false" customHeight="true" outlineLevel="0" collapsed="false">
      <c r="A10" s="21" t="n">
        <v>3</v>
      </c>
      <c r="B10" s="22"/>
      <c r="C10" s="22"/>
      <c r="D10" s="22"/>
      <c r="E10" s="23"/>
      <c r="F10" s="23"/>
      <c r="G10" s="23"/>
      <c r="H10" s="23"/>
      <c r="I10" s="23"/>
      <c r="J10" s="23"/>
      <c r="K10" s="22"/>
      <c r="L10" s="22"/>
      <c r="M10" s="22"/>
      <c r="N10" s="22"/>
      <c r="O10" s="22"/>
      <c r="P10" s="22"/>
      <c r="Q10" s="22"/>
      <c r="R10" s="22"/>
    </row>
    <row r="11" customFormat="false" ht="24.95" hidden="false" customHeight="true" outlineLevel="0" collapsed="false">
      <c r="A11" s="21" t="n">
        <v>4</v>
      </c>
      <c r="B11" s="22"/>
      <c r="C11" s="22"/>
      <c r="D11" s="22"/>
      <c r="E11" s="23"/>
      <c r="F11" s="23"/>
      <c r="G11" s="23"/>
      <c r="H11" s="23"/>
      <c r="I11" s="23"/>
      <c r="J11" s="23"/>
      <c r="K11" s="22"/>
      <c r="L11" s="22"/>
      <c r="M11" s="22"/>
      <c r="N11" s="22"/>
      <c r="O11" s="22"/>
      <c r="P11" s="22"/>
      <c r="Q11" s="22"/>
      <c r="R11" s="22"/>
    </row>
    <row r="12" customFormat="false" ht="24.95" hidden="false" customHeight="true" outlineLevel="0" collapsed="false">
      <c r="A12" s="21" t="n">
        <v>5</v>
      </c>
      <c r="B12" s="22"/>
      <c r="C12" s="22"/>
      <c r="D12" s="22"/>
      <c r="E12" s="23"/>
      <c r="F12" s="23"/>
      <c r="G12" s="23"/>
      <c r="H12" s="23"/>
      <c r="I12" s="23"/>
      <c r="J12" s="23"/>
      <c r="K12" s="22"/>
      <c r="L12" s="22"/>
      <c r="M12" s="22"/>
      <c r="N12" s="22"/>
      <c r="O12" s="22"/>
      <c r="P12" s="22"/>
      <c r="Q12" s="22"/>
      <c r="R12" s="22"/>
    </row>
    <row r="13" customFormat="false" ht="24.95" hidden="false" customHeight="true" outlineLevel="0" collapsed="false">
      <c r="A13" s="21" t="n">
        <v>6</v>
      </c>
      <c r="B13" s="22"/>
      <c r="C13" s="22"/>
      <c r="D13" s="22"/>
      <c r="E13" s="23"/>
      <c r="F13" s="23"/>
      <c r="G13" s="23"/>
      <c r="H13" s="23"/>
      <c r="I13" s="23"/>
      <c r="J13" s="23"/>
      <c r="K13" s="22"/>
      <c r="L13" s="22"/>
      <c r="M13" s="22"/>
      <c r="N13" s="22"/>
      <c r="O13" s="22"/>
      <c r="P13" s="22"/>
      <c r="Q13" s="22"/>
      <c r="R13" s="22"/>
    </row>
    <row r="14" customFormat="false" ht="24.95" hidden="false" customHeight="true" outlineLevel="0" collapsed="false">
      <c r="A14" s="21" t="n">
        <v>7</v>
      </c>
      <c r="B14" s="22"/>
      <c r="C14" s="22"/>
      <c r="D14" s="22"/>
      <c r="E14" s="23"/>
      <c r="F14" s="23"/>
      <c r="G14" s="23"/>
      <c r="H14" s="23"/>
      <c r="I14" s="23"/>
      <c r="J14" s="23"/>
      <c r="K14" s="22"/>
      <c r="L14" s="22"/>
      <c r="M14" s="22"/>
      <c r="N14" s="22"/>
      <c r="O14" s="22"/>
      <c r="P14" s="22"/>
      <c r="Q14" s="22"/>
      <c r="R14" s="22"/>
    </row>
    <row r="15" customFormat="false" ht="24.95" hidden="false" customHeight="true" outlineLevel="0" collapsed="false">
      <c r="A15" s="21" t="n">
        <v>8</v>
      </c>
      <c r="B15" s="22"/>
      <c r="C15" s="22"/>
      <c r="D15" s="22"/>
      <c r="E15" s="23"/>
      <c r="F15" s="23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</row>
    <row r="16" customFormat="false" ht="24.95" hidden="false" customHeight="true" outlineLevel="0" collapsed="false">
      <c r="A16" s="21" t="n">
        <v>9</v>
      </c>
      <c r="B16" s="22"/>
      <c r="C16" s="22"/>
      <c r="D16" s="22"/>
      <c r="E16" s="23"/>
      <c r="F16" s="23"/>
      <c r="G16" s="23"/>
      <c r="H16" s="23"/>
      <c r="I16" s="23"/>
      <c r="J16" s="23"/>
      <c r="K16" s="22"/>
      <c r="L16" s="22"/>
      <c r="M16" s="22"/>
      <c r="N16" s="22"/>
      <c r="O16" s="22"/>
      <c r="P16" s="22"/>
      <c r="Q16" s="22"/>
      <c r="R16" s="22"/>
    </row>
    <row r="17" customFormat="false" ht="24.95" hidden="false" customHeight="true" outlineLevel="0" collapsed="false">
      <c r="A17" s="21" t="n">
        <v>10</v>
      </c>
      <c r="B17" s="22"/>
      <c r="C17" s="22"/>
      <c r="D17" s="22"/>
      <c r="E17" s="23"/>
      <c r="F17" s="23"/>
      <c r="G17" s="23"/>
      <c r="H17" s="23"/>
      <c r="I17" s="23"/>
      <c r="J17" s="23"/>
      <c r="K17" s="22"/>
      <c r="L17" s="22"/>
      <c r="M17" s="22"/>
      <c r="N17" s="22"/>
      <c r="O17" s="22"/>
      <c r="P17" s="22"/>
      <c r="Q17" s="22"/>
      <c r="R17" s="22"/>
    </row>
    <row r="18" customFormat="false" ht="24.95" hidden="false" customHeight="true" outlineLevel="0" collapsed="false">
      <c r="A18" s="21" t="n">
        <v>11</v>
      </c>
      <c r="B18" s="22"/>
      <c r="C18" s="22"/>
      <c r="D18" s="22"/>
      <c r="E18" s="23"/>
      <c r="F18" s="23"/>
      <c r="G18" s="23"/>
      <c r="H18" s="23"/>
      <c r="I18" s="23"/>
      <c r="J18" s="23"/>
      <c r="K18" s="22"/>
      <c r="L18" s="22"/>
      <c r="M18" s="22"/>
      <c r="N18" s="22"/>
      <c r="O18" s="22"/>
      <c r="P18" s="22"/>
      <c r="Q18" s="22"/>
      <c r="R18" s="22"/>
    </row>
    <row r="19" customFormat="false" ht="24.95" hidden="false" customHeight="true" outlineLevel="0" collapsed="false">
      <c r="A19" s="21" t="n">
        <v>12</v>
      </c>
      <c r="B19" s="22"/>
      <c r="C19" s="22"/>
      <c r="D19" s="22"/>
      <c r="E19" s="23"/>
      <c r="F19" s="23"/>
      <c r="G19" s="23"/>
      <c r="H19" s="23"/>
      <c r="I19" s="23"/>
      <c r="J19" s="23"/>
      <c r="K19" s="22"/>
      <c r="L19" s="22"/>
      <c r="M19" s="22"/>
      <c r="N19" s="22"/>
      <c r="O19" s="22"/>
      <c r="P19" s="22"/>
      <c r="Q19" s="22"/>
      <c r="R19" s="22"/>
    </row>
    <row r="20" customFormat="false" ht="24.95" hidden="false" customHeight="true" outlineLevel="0" collapsed="false">
      <c r="A20" s="21" t="n">
        <v>13</v>
      </c>
      <c r="B20" s="22"/>
      <c r="C20" s="22"/>
      <c r="D20" s="22"/>
      <c r="E20" s="23"/>
      <c r="F20" s="23"/>
      <c r="G20" s="23"/>
      <c r="H20" s="23"/>
      <c r="I20" s="23"/>
      <c r="J20" s="23"/>
      <c r="K20" s="22"/>
      <c r="L20" s="22"/>
      <c r="M20" s="22"/>
      <c r="N20" s="22"/>
      <c r="O20" s="22"/>
      <c r="P20" s="22"/>
      <c r="Q20" s="22"/>
      <c r="R20" s="22"/>
    </row>
    <row r="21" customFormat="false" ht="24.95" hidden="false" customHeight="true" outlineLevel="0" collapsed="false">
      <c r="A21" s="21" t="n">
        <v>14</v>
      </c>
      <c r="B21" s="22"/>
      <c r="C21" s="22"/>
      <c r="D21" s="22"/>
      <c r="E21" s="23"/>
      <c r="F21" s="23"/>
      <c r="G21" s="23"/>
      <c r="H21" s="23"/>
      <c r="I21" s="23"/>
      <c r="J21" s="23"/>
      <c r="K21" s="22"/>
      <c r="L21" s="22"/>
      <c r="M21" s="22"/>
      <c r="N21" s="22"/>
      <c r="O21" s="22"/>
      <c r="P21" s="22"/>
      <c r="Q21" s="22"/>
      <c r="R21" s="22"/>
    </row>
    <row r="22" customFormat="false" ht="24.95" hidden="false" customHeight="true" outlineLevel="0" collapsed="false">
      <c r="A22" s="21" t="n">
        <v>15</v>
      </c>
      <c r="B22" s="22"/>
      <c r="C22" s="22"/>
      <c r="D22" s="22"/>
      <c r="E22" s="23"/>
      <c r="F22" s="23"/>
      <c r="G22" s="23"/>
      <c r="H22" s="23"/>
      <c r="I22" s="23"/>
      <c r="J22" s="23"/>
      <c r="K22" s="22"/>
      <c r="L22" s="22"/>
      <c r="M22" s="22"/>
      <c r="N22" s="22"/>
      <c r="O22" s="22"/>
      <c r="P22" s="22"/>
      <c r="Q22" s="22"/>
      <c r="R22" s="22"/>
    </row>
    <row r="23" customFormat="false" ht="24.95" hidden="false" customHeight="true" outlineLevel="0" collapsed="false">
      <c r="A23" s="21" t="n">
        <v>16</v>
      </c>
      <c r="B23" s="22"/>
      <c r="C23" s="22"/>
      <c r="D23" s="22"/>
      <c r="E23" s="23"/>
      <c r="F23" s="23"/>
      <c r="G23" s="23"/>
      <c r="H23" s="23"/>
      <c r="I23" s="23"/>
      <c r="J23" s="23"/>
      <c r="K23" s="22"/>
      <c r="L23" s="22"/>
      <c r="M23" s="22"/>
      <c r="N23" s="22"/>
      <c r="O23" s="22"/>
      <c r="P23" s="22"/>
      <c r="Q23" s="22"/>
      <c r="R23" s="22"/>
    </row>
    <row r="24" customFormat="false" ht="24.95" hidden="false" customHeight="true" outlineLevel="0" collapsed="false">
      <c r="A24" s="21" t="n">
        <v>17</v>
      </c>
      <c r="B24" s="22"/>
      <c r="C24" s="22"/>
      <c r="D24" s="22"/>
      <c r="E24" s="23"/>
      <c r="F24" s="23"/>
      <c r="G24" s="23"/>
      <c r="H24" s="23"/>
      <c r="I24" s="23"/>
      <c r="J24" s="23"/>
      <c r="K24" s="22"/>
      <c r="L24" s="22"/>
      <c r="M24" s="22"/>
      <c r="N24" s="22"/>
      <c r="O24" s="22"/>
      <c r="P24" s="22"/>
      <c r="Q24" s="22"/>
      <c r="R24" s="22"/>
    </row>
    <row r="25" customFormat="false" ht="24.95" hidden="false" customHeight="true" outlineLevel="0" collapsed="false">
      <c r="A25" s="21" t="n">
        <v>18</v>
      </c>
      <c r="B25" s="22"/>
      <c r="C25" s="22"/>
      <c r="D25" s="22"/>
      <c r="E25" s="23"/>
      <c r="F25" s="23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</row>
    <row r="26" customFormat="false" ht="24.95" hidden="false" customHeight="true" outlineLevel="0" collapsed="false">
      <c r="A26" s="21" t="n">
        <v>19</v>
      </c>
      <c r="B26" s="22"/>
      <c r="C26" s="22"/>
      <c r="D26" s="22"/>
      <c r="E26" s="23"/>
      <c r="F26" s="23"/>
      <c r="G26" s="23"/>
      <c r="H26" s="23"/>
      <c r="I26" s="23"/>
      <c r="J26" s="23"/>
      <c r="K26" s="22"/>
      <c r="L26" s="22"/>
      <c r="M26" s="22"/>
      <c r="N26" s="22"/>
      <c r="O26" s="22"/>
      <c r="P26" s="22"/>
      <c r="Q26" s="22"/>
      <c r="R26" s="22"/>
    </row>
    <row r="27" customFormat="false" ht="24.95" hidden="false" customHeight="true" outlineLevel="0" collapsed="false">
      <c r="A27" s="21" t="n">
        <v>20</v>
      </c>
      <c r="B27" s="22"/>
      <c r="C27" s="22"/>
      <c r="D27" s="22"/>
      <c r="E27" s="23"/>
      <c r="F27" s="23"/>
      <c r="G27" s="23"/>
      <c r="H27" s="23"/>
      <c r="I27" s="23"/>
      <c r="J27" s="23"/>
      <c r="K27" s="22"/>
      <c r="L27" s="22"/>
      <c r="M27" s="22"/>
      <c r="N27" s="22"/>
      <c r="O27" s="22"/>
      <c r="P27" s="22"/>
      <c r="Q27" s="22"/>
      <c r="R27" s="22"/>
    </row>
    <row r="28" customFormat="false" ht="24.95" hidden="false" customHeight="true" outlineLevel="0" collapsed="false">
      <c r="A28" s="21" t="n">
        <v>21</v>
      </c>
      <c r="B28" s="22"/>
      <c r="C28" s="22"/>
      <c r="D28" s="22"/>
      <c r="E28" s="23"/>
      <c r="F28" s="23"/>
      <c r="G28" s="23"/>
      <c r="H28" s="23"/>
      <c r="I28" s="23"/>
      <c r="J28" s="23"/>
      <c r="K28" s="22"/>
      <c r="L28" s="22"/>
      <c r="M28" s="22"/>
      <c r="N28" s="22"/>
      <c r="O28" s="22"/>
      <c r="P28" s="22"/>
      <c r="Q28" s="22"/>
      <c r="R28" s="22"/>
    </row>
    <row r="29" customFormat="false" ht="24.95" hidden="false" customHeight="true" outlineLevel="0" collapsed="false">
      <c r="A29" s="21" t="n">
        <v>22</v>
      </c>
      <c r="B29" s="22"/>
      <c r="C29" s="22"/>
      <c r="D29" s="22"/>
      <c r="E29" s="23"/>
      <c r="F29" s="23"/>
      <c r="G29" s="23"/>
      <c r="H29" s="23"/>
      <c r="I29" s="23"/>
      <c r="J29" s="23"/>
      <c r="K29" s="22"/>
      <c r="L29" s="22"/>
      <c r="M29" s="22"/>
      <c r="N29" s="22"/>
      <c r="O29" s="22"/>
      <c r="P29" s="22"/>
      <c r="Q29" s="22"/>
      <c r="R29" s="22"/>
    </row>
    <row r="30" customFormat="false" ht="24.95" hidden="false" customHeight="true" outlineLevel="0" collapsed="false">
      <c r="A30" s="21" t="n">
        <v>23</v>
      </c>
      <c r="B30" s="22"/>
      <c r="C30" s="22"/>
      <c r="D30" s="22"/>
      <c r="E30" s="23"/>
      <c r="F30" s="23"/>
      <c r="G30" s="23"/>
      <c r="H30" s="23"/>
      <c r="I30" s="23"/>
      <c r="J30" s="23"/>
      <c r="K30" s="22"/>
      <c r="L30" s="22"/>
      <c r="M30" s="22"/>
      <c r="N30" s="22"/>
      <c r="O30" s="22"/>
      <c r="P30" s="22"/>
      <c r="Q30" s="22"/>
      <c r="R30" s="22"/>
    </row>
    <row r="31" customFormat="false" ht="24.95" hidden="false" customHeight="true" outlineLevel="0" collapsed="false">
      <c r="A31" s="21" t="n">
        <v>24</v>
      </c>
      <c r="B31" s="22"/>
      <c r="C31" s="22"/>
      <c r="D31" s="22"/>
      <c r="E31" s="23"/>
      <c r="F31" s="23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</row>
    <row r="32" customFormat="false" ht="24.95" hidden="false" customHeight="true" outlineLevel="0" collapsed="false">
      <c r="A32" s="21" t="n">
        <v>25</v>
      </c>
      <c r="B32" s="22"/>
      <c r="C32" s="22"/>
      <c r="D32" s="22"/>
      <c r="E32" s="23"/>
      <c r="F32" s="23"/>
      <c r="G32" s="23"/>
      <c r="H32" s="23"/>
      <c r="I32" s="23"/>
      <c r="J32" s="23"/>
      <c r="K32" s="22"/>
      <c r="L32" s="22"/>
      <c r="M32" s="22"/>
      <c r="N32" s="22"/>
      <c r="O32" s="22"/>
      <c r="P32" s="22"/>
      <c r="Q32" s="22"/>
      <c r="R32" s="22"/>
    </row>
    <row r="33" customFormat="false" ht="24.95" hidden="false" customHeight="true" outlineLevel="0" collapsed="false">
      <c r="A33" s="21" t="n">
        <v>26</v>
      </c>
      <c r="B33" s="22"/>
      <c r="C33" s="22"/>
      <c r="D33" s="22"/>
      <c r="E33" s="23"/>
      <c r="F33" s="23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</row>
    <row r="34" customFormat="false" ht="24.95" hidden="false" customHeight="true" outlineLevel="0" collapsed="false">
      <c r="A34" s="21" t="n">
        <v>27</v>
      </c>
      <c r="B34" s="22"/>
      <c r="C34" s="22"/>
      <c r="D34" s="22"/>
      <c r="E34" s="23"/>
      <c r="F34" s="23"/>
      <c r="G34" s="23"/>
      <c r="H34" s="23"/>
      <c r="I34" s="23"/>
      <c r="J34" s="23"/>
      <c r="K34" s="22"/>
      <c r="L34" s="22"/>
      <c r="M34" s="22"/>
      <c r="N34" s="22"/>
      <c r="O34" s="22"/>
      <c r="P34" s="22"/>
      <c r="Q34" s="22"/>
      <c r="R34" s="22"/>
    </row>
    <row r="35" customFormat="false" ht="24.95" hidden="false" customHeight="true" outlineLevel="0" collapsed="false">
      <c r="A35" s="21" t="n">
        <v>28</v>
      </c>
      <c r="B35" s="22"/>
      <c r="C35" s="22"/>
      <c r="D35" s="22"/>
      <c r="E35" s="23"/>
      <c r="F35" s="23"/>
      <c r="G35" s="23"/>
      <c r="H35" s="23"/>
      <c r="I35" s="23"/>
      <c r="J35" s="23"/>
      <c r="K35" s="22"/>
      <c r="L35" s="22"/>
      <c r="M35" s="22"/>
      <c r="N35" s="22"/>
      <c r="O35" s="22"/>
      <c r="P35" s="22"/>
      <c r="Q35" s="22"/>
      <c r="R35" s="22"/>
    </row>
    <row r="36" customFormat="false" ht="24.95" hidden="false" customHeight="true" outlineLevel="0" collapsed="false">
      <c r="A36" s="21" t="n">
        <v>29</v>
      </c>
      <c r="B36" s="22"/>
      <c r="C36" s="22"/>
      <c r="D36" s="22"/>
      <c r="E36" s="23"/>
      <c r="F36" s="23"/>
      <c r="G36" s="23"/>
      <c r="H36" s="23"/>
      <c r="I36" s="23"/>
      <c r="J36" s="23"/>
      <c r="K36" s="22"/>
      <c r="L36" s="22"/>
      <c r="M36" s="22"/>
      <c r="N36" s="22"/>
      <c r="O36" s="22"/>
      <c r="P36" s="22"/>
      <c r="Q36" s="22"/>
      <c r="R36" s="22"/>
    </row>
    <row r="37" customFormat="false" ht="24.95" hidden="false" customHeight="true" outlineLevel="0" collapsed="false">
      <c r="A37" s="21" t="n">
        <v>30</v>
      </c>
      <c r="B37" s="22"/>
      <c r="C37" s="22"/>
      <c r="D37" s="22"/>
      <c r="E37" s="23"/>
      <c r="F37" s="23"/>
      <c r="G37" s="23"/>
      <c r="H37" s="23"/>
      <c r="I37" s="23"/>
      <c r="J37" s="23"/>
      <c r="K37" s="22"/>
      <c r="L37" s="22"/>
      <c r="M37" s="22"/>
      <c r="N37" s="22"/>
      <c r="O37" s="22"/>
      <c r="P37" s="22"/>
      <c r="Q37" s="22"/>
      <c r="R37" s="22"/>
    </row>
    <row r="38" customFormat="false" ht="24.95" hidden="false" customHeight="true" outlineLevel="0" collapsed="false">
      <c r="A38" s="21" t="n">
        <v>31</v>
      </c>
      <c r="B38" s="22"/>
      <c r="C38" s="22"/>
      <c r="D38" s="22"/>
      <c r="E38" s="23"/>
      <c r="F38" s="23"/>
      <c r="G38" s="23"/>
      <c r="H38" s="23"/>
      <c r="I38" s="23"/>
      <c r="J38" s="23"/>
      <c r="K38" s="22"/>
      <c r="L38" s="22"/>
      <c r="M38" s="22"/>
      <c r="N38" s="22"/>
      <c r="O38" s="22"/>
      <c r="P38" s="22"/>
      <c r="Q38" s="22"/>
      <c r="R38" s="22"/>
    </row>
    <row r="39" customFormat="false" ht="24.95" hidden="false" customHeight="true" outlineLevel="0" collapsed="false">
      <c r="A39" s="21" t="n">
        <v>32</v>
      </c>
      <c r="B39" s="22"/>
      <c r="C39" s="22"/>
      <c r="D39" s="22"/>
      <c r="E39" s="23"/>
      <c r="F39" s="23"/>
      <c r="G39" s="23"/>
      <c r="H39" s="23"/>
      <c r="I39" s="23"/>
      <c r="J39" s="23"/>
      <c r="K39" s="22"/>
      <c r="L39" s="22"/>
      <c r="M39" s="22"/>
      <c r="N39" s="22"/>
      <c r="O39" s="22"/>
      <c r="P39" s="22"/>
      <c r="Q39" s="22"/>
      <c r="R39" s="22"/>
    </row>
    <row r="40" customFormat="false" ht="24.95" hidden="false" customHeight="true" outlineLevel="0" collapsed="false">
      <c r="A40" s="21" t="n">
        <v>33</v>
      </c>
      <c r="B40" s="22"/>
      <c r="C40" s="22"/>
      <c r="D40" s="22"/>
      <c r="E40" s="23"/>
      <c r="F40" s="23"/>
      <c r="G40" s="23"/>
      <c r="H40" s="23"/>
      <c r="I40" s="23"/>
      <c r="J40" s="23"/>
      <c r="K40" s="22"/>
      <c r="L40" s="22"/>
      <c r="M40" s="22"/>
      <c r="N40" s="22"/>
      <c r="O40" s="22"/>
      <c r="P40" s="22"/>
      <c r="Q40" s="22"/>
      <c r="R40" s="22"/>
    </row>
    <row r="41" customFormat="false" ht="24.95" hidden="false" customHeight="true" outlineLevel="0" collapsed="false">
      <c r="A41" s="21" t="n">
        <v>34</v>
      </c>
      <c r="B41" s="22"/>
      <c r="C41" s="22"/>
      <c r="D41" s="22"/>
      <c r="E41" s="23"/>
      <c r="F41" s="23"/>
      <c r="G41" s="23"/>
      <c r="H41" s="23"/>
      <c r="I41" s="23"/>
      <c r="J41" s="23"/>
      <c r="K41" s="22"/>
      <c r="L41" s="22"/>
      <c r="M41" s="22"/>
      <c r="N41" s="22"/>
      <c r="O41" s="22"/>
      <c r="P41" s="22"/>
      <c r="Q41" s="22"/>
      <c r="R41" s="22"/>
    </row>
    <row r="42" customFormat="false" ht="24.95" hidden="false" customHeight="true" outlineLevel="0" collapsed="false">
      <c r="A42" s="21" t="n">
        <v>35</v>
      </c>
      <c r="B42" s="22"/>
      <c r="C42" s="22"/>
      <c r="D42" s="22"/>
      <c r="E42" s="23"/>
      <c r="F42" s="23"/>
      <c r="G42" s="23"/>
      <c r="H42" s="23"/>
      <c r="I42" s="23"/>
      <c r="J42" s="23"/>
      <c r="K42" s="22"/>
      <c r="L42" s="22"/>
      <c r="M42" s="22"/>
      <c r="N42" s="22"/>
      <c r="O42" s="22"/>
      <c r="P42" s="22"/>
      <c r="Q42" s="22"/>
      <c r="R42" s="22"/>
    </row>
    <row r="43" customFormat="false" ht="24.95" hidden="false" customHeight="true" outlineLevel="0" collapsed="false">
      <c r="A43" s="21" t="n">
        <v>36</v>
      </c>
      <c r="B43" s="22"/>
      <c r="C43" s="22"/>
      <c r="D43" s="22"/>
      <c r="E43" s="23"/>
      <c r="F43" s="23"/>
      <c r="G43" s="23"/>
      <c r="H43" s="23"/>
      <c r="I43" s="23"/>
      <c r="J43" s="23"/>
      <c r="K43" s="22"/>
      <c r="L43" s="22"/>
      <c r="M43" s="22"/>
      <c r="N43" s="22"/>
      <c r="O43" s="22"/>
      <c r="P43" s="22"/>
      <c r="Q43" s="22"/>
      <c r="R43" s="22"/>
    </row>
    <row r="44" customFormat="false" ht="24.95" hidden="false" customHeight="true" outlineLevel="0" collapsed="false">
      <c r="A44" s="21" t="n">
        <v>37</v>
      </c>
      <c r="B44" s="22"/>
      <c r="C44" s="22"/>
      <c r="D44" s="22"/>
      <c r="E44" s="23"/>
      <c r="F44" s="23"/>
      <c r="G44" s="23"/>
      <c r="H44" s="23"/>
      <c r="I44" s="23"/>
      <c r="J44" s="23"/>
      <c r="K44" s="22"/>
      <c r="L44" s="22"/>
      <c r="M44" s="22"/>
      <c r="N44" s="22"/>
      <c r="O44" s="22"/>
      <c r="P44" s="22"/>
      <c r="Q44" s="22"/>
      <c r="R44" s="22"/>
    </row>
    <row r="45" customFormat="false" ht="24.95" hidden="false" customHeight="true" outlineLevel="0" collapsed="false">
      <c r="A45" s="21" t="n">
        <v>38</v>
      </c>
      <c r="B45" s="22"/>
      <c r="C45" s="22"/>
      <c r="D45" s="22"/>
      <c r="E45" s="23"/>
      <c r="F45" s="23"/>
      <c r="G45" s="23"/>
      <c r="H45" s="23"/>
      <c r="I45" s="23"/>
      <c r="J45" s="23"/>
      <c r="K45" s="22"/>
      <c r="L45" s="22"/>
      <c r="M45" s="22"/>
      <c r="N45" s="22"/>
      <c r="O45" s="22"/>
      <c r="P45" s="22"/>
      <c r="Q45" s="22"/>
      <c r="R45" s="22"/>
    </row>
    <row r="46" customFormat="false" ht="24.95" hidden="false" customHeight="true" outlineLevel="0" collapsed="false">
      <c r="A46" s="21" t="n">
        <v>39</v>
      </c>
      <c r="B46" s="22"/>
      <c r="C46" s="22"/>
      <c r="D46" s="22"/>
      <c r="E46" s="23"/>
      <c r="F46" s="23"/>
      <c r="G46" s="23"/>
      <c r="H46" s="23"/>
      <c r="I46" s="23"/>
      <c r="J46" s="23"/>
      <c r="K46" s="22"/>
      <c r="L46" s="22"/>
      <c r="M46" s="22"/>
      <c r="N46" s="22"/>
      <c r="O46" s="22"/>
      <c r="P46" s="22"/>
      <c r="Q46" s="22"/>
      <c r="R46" s="22"/>
    </row>
    <row r="47" customFormat="false" ht="24.95" hidden="false" customHeight="true" outlineLevel="0" collapsed="false">
      <c r="A47" s="21" t="n">
        <v>40</v>
      </c>
      <c r="B47" s="22"/>
      <c r="C47" s="22"/>
      <c r="D47" s="22"/>
      <c r="E47" s="23"/>
      <c r="F47" s="23"/>
      <c r="G47" s="23"/>
      <c r="H47" s="23"/>
      <c r="I47" s="23"/>
      <c r="J47" s="23"/>
      <c r="K47" s="22"/>
      <c r="L47" s="22"/>
      <c r="M47" s="22"/>
      <c r="N47" s="22"/>
      <c r="O47" s="22"/>
      <c r="P47" s="22"/>
      <c r="Q47" s="22"/>
      <c r="R47" s="22"/>
    </row>
    <row r="48" customFormat="false" ht="24.95" hidden="false" customHeight="true" outlineLevel="0" collapsed="false">
      <c r="A48" s="21" t="n">
        <v>41</v>
      </c>
      <c r="B48" s="22"/>
      <c r="C48" s="22"/>
      <c r="D48" s="22"/>
      <c r="E48" s="23"/>
      <c r="F48" s="23"/>
      <c r="G48" s="23"/>
      <c r="H48" s="23"/>
      <c r="I48" s="23"/>
      <c r="J48" s="23"/>
      <c r="K48" s="22"/>
      <c r="L48" s="22"/>
      <c r="M48" s="22"/>
      <c r="N48" s="22"/>
      <c r="O48" s="22"/>
      <c r="P48" s="22"/>
      <c r="Q48" s="22"/>
      <c r="R48" s="22"/>
    </row>
    <row r="49" customFormat="false" ht="24.95" hidden="false" customHeight="true" outlineLevel="0" collapsed="false">
      <c r="A49" s="21" t="n">
        <v>42</v>
      </c>
      <c r="B49" s="22"/>
      <c r="C49" s="22"/>
      <c r="D49" s="22"/>
      <c r="E49" s="23"/>
      <c r="F49" s="23"/>
      <c r="G49" s="23"/>
      <c r="H49" s="23"/>
      <c r="I49" s="23"/>
      <c r="J49" s="23"/>
      <c r="K49" s="22"/>
      <c r="L49" s="22"/>
      <c r="M49" s="22"/>
      <c r="N49" s="22"/>
      <c r="O49" s="22"/>
      <c r="P49" s="22"/>
      <c r="Q49" s="22"/>
      <c r="R49" s="22"/>
    </row>
    <row r="50" customFormat="false" ht="24.95" hidden="false" customHeight="true" outlineLevel="0" collapsed="false">
      <c r="A50" s="21" t="n">
        <v>43</v>
      </c>
      <c r="B50" s="22"/>
      <c r="C50" s="22"/>
      <c r="D50" s="22"/>
      <c r="E50" s="23"/>
      <c r="F50" s="23"/>
      <c r="G50" s="23"/>
      <c r="H50" s="23"/>
      <c r="I50" s="23"/>
      <c r="J50" s="23"/>
      <c r="K50" s="22"/>
      <c r="L50" s="22"/>
      <c r="M50" s="22"/>
      <c r="N50" s="22"/>
      <c r="O50" s="22"/>
      <c r="P50" s="22"/>
      <c r="Q50" s="22"/>
      <c r="R50" s="22"/>
    </row>
    <row r="51" customFormat="false" ht="24.95" hidden="false" customHeight="true" outlineLevel="0" collapsed="false">
      <c r="A51" s="21" t="n">
        <v>44</v>
      </c>
      <c r="B51" s="22"/>
      <c r="C51" s="22"/>
      <c r="D51" s="22"/>
      <c r="E51" s="23"/>
      <c r="F51" s="23"/>
      <c r="G51" s="23"/>
      <c r="H51" s="23"/>
      <c r="I51" s="23"/>
      <c r="J51" s="23"/>
      <c r="K51" s="22"/>
      <c r="L51" s="22"/>
      <c r="M51" s="22"/>
      <c r="N51" s="22"/>
      <c r="O51" s="22"/>
      <c r="P51" s="22"/>
      <c r="Q51" s="22"/>
      <c r="R51" s="22"/>
    </row>
    <row r="52" customFormat="false" ht="24.95" hidden="false" customHeight="true" outlineLevel="0" collapsed="false">
      <c r="A52" s="21" t="n">
        <v>45</v>
      </c>
      <c r="B52" s="22"/>
      <c r="C52" s="22"/>
      <c r="D52" s="22"/>
      <c r="E52" s="23"/>
      <c r="F52" s="23"/>
      <c r="G52" s="23"/>
      <c r="H52" s="23"/>
      <c r="I52" s="23"/>
      <c r="J52" s="23"/>
      <c r="K52" s="22"/>
      <c r="L52" s="22"/>
      <c r="M52" s="22"/>
      <c r="N52" s="22"/>
      <c r="O52" s="22"/>
      <c r="P52" s="22"/>
      <c r="Q52" s="22"/>
      <c r="R52" s="22"/>
    </row>
    <row r="53" customFormat="false" ht="24.95" hidden="false" customHeight="true" outlineLevel="0" collapsed="false">
      <c r="A53" s="21" t="n">
        <v>46</v>
      </c>
      <c r="B53" s="22"/>
      <c r="C53" s="22"/>
      <c r="D53" s="22"/>
      <c r="E53" s="23"/>
      <c r="F53" s="23"/>
      <c r="G53" s="23"/>
      <c r="H53" s="23"/>
      <c r="I53" s="23"/>
      <c r="J53" s="23"/>
      <c r="K53" s="22"/>
      <c r="L53" s="22"/>
      <c r="M53" s="22"/>
      <c r="N53" s="22"/>
      <c r="O53" s="22"/>
      <c r="P53" s="22"/>
      <c r="Q53" s="22"/>
      <c r="R53" s="22"/>
    </row>
    <row r="54" customFormat="false" ht="24.95" hidden="false" customHeight="true" outlineLevel="0" collapsed="false">
      <c r="A54" s="21" t="n">
        <v>47</v>
      </c>
      <c r="B54" s="22"/>
      <c r="C54" s="22"/>
      <c r="D54" s="22"/>
      <c r="E54" s="23"/>
      <c r="F54" s="23"/>
      <c r="G54" s="23"/>
      <c r="H54" s="23"/>
      <c r="I54" s="23"/>
      <c r="J54" s="23"/>
      <c r="K54" s="22"/>
      <c r="L54" s="22"/>
      <c r="M54" s="22"/>
      <c r="N54" s="22"/>
      <c r="O54" s="22"/>
      <c r="P54" s="22"/>
      <c r="Q54" s="22"/>
      <c r="R54" s="22"/>
    </row>
    <row r="55" customFormat="false" ht="24.95" hidden="false" customHeight="true" outlineLevel="0" collapsed="false">
      <c r="A55" s="21" t="n">
        <v>48</v>
      </c>
      <c r="B55" s="22"/>
      <c r="C55" s="22"/>
      <c r="D55" s="22"/>
      <c r="E55" s="23"/>
      <c r="F55" s="23"/>
      <c r="G55" s="23"/>
      <c r="H55" s="23"/>
      <c r="I55" s="23"/>
      <c r="J55" s="23"/>
      <c r="K55" s="22"/>
      <c r="L55" s="22"/>
      <c r="M55" s="22"/>
      <c r="N55" s="22"/>
      <c r="O55" s="22"/>
      <c r="P55" s="22"/>
      <c r="Q55" s="22"/>
      <c r="R55" s="22"/>
    </row>
    <row r="56" customFormat="false" ht="24.95" hidden="false" customHeight="true" outlineLevel="0" collapsed="false">
      <c r="A56" s="21" t="n">
        <v>49</v>
      </c>
      <c r="B56" s="22"/>
      <c r="C56" s="22"/>
      <c r="D56" s="22"/>
      <c r="E56" s="23"/>
      <c r="F56" s="23"/>
      <c r="G56" s="23"/>
      <c r="H56" s="23"/>
      <c r="I56" s="23"/>
      <c r="J56" s="23"/>
      <c r="K56" s="22"/>
      <c r="L56" s="22"/>
      <c r="M56" s="22"/>
      <c r="N56" s="22"/>
      <c r="O56" s="22"/>
      <c r="P56" s="22"/>
      <c r="Q56" s="22"/>
      <c r="R56" s="22"/>
    </row>
    <row r="57" customFormat="false" ht="24.95" hidden="false" customHeight="true" outlineLevel="0" collapsed="false">
      <c r="A57" s="21" t="n">
        <v>50</v>
      </c>
      <c r="B57" s="22"/>
      <c r="C57" s="22"/>
      <c r="D57" s="22"/>
      <c r="E57" s="23"/>
      <c r="F57" s="23"/>
      <c r="G57" s="23"/>
      <c r="H57" s="23"/>
      <c r="I57" s="23"/>
      <c r="J57" s="23"/>
      <c r="K57" s="22"/>
      <c r="L57" s="22"/>
      <c r="M57" s="22"/>
      <c r="N57" s="22"/>
      <c r="O57" s="22"/>
      <c r="P57" s="22"/>
      <c r="Q57" s="22"/>
      <c r="R57" s="22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</sheetData>
  <mergeCells count="216">
    <mergeCell ref="A1:N1"/>
    <mergeCell ref="O1:R1"/>
    <mergeCell ref="A2:R2"/>
    <mergeCell ref="A3:B3"/>
    <mergeCell ref="C3:J3"/>
    <mergeCell ref="L3:N3"/>
    <mergeCell ref="P3:R3"/>
    <mergeCell ref="A4:B4"/>
    <mergeCell ref="G4:H4"/>
    <mergeCell ref="M4:P4"/>
    <mergeCell ref="A5:R5"/>
    <mergeCell ref="A6:R6"/>
    <mergeCell ref="B7:D7"/>
    <mergeCell ref="E7:J7"/>
    <mergeCell ref="K7:N7"/>
    <mergeCell ref="O7:R7"/>
    <mergeCell ref="B8:D8"/>
    <mergeCell ref="E8:J8"/>
    <mergeCell ref="K8:N8"/>
    <mergeCell ref="O8:R8"/>
    <mergeCell ref="B9:D9"/>
    <mergeCell ref="E9:J9"/>
    <mergeCell ref="K9:N9"/>
    <mergeCell ref="O9:R9"/>
    <mergeCell ref="B10:D10"/>
    <mergeCell ref="E10:J10"/>
    <mergeCell ref="K10:N10"/>
    <mergeCell ref="O10:R10"/>
    <mergeCell ref="B11:D11"/>
    <mergeCell ref="E11:J11"/>
    <mergeCell ref="K11:N11"/>
    <mergeCell ref="O11:R11"/>
    <mergeCell ref="B12:D12"/>
    <mergeCell ref="E12:J12"/>
    <mergeCell ref="K12:N12"/>
    <mergeCell ref="O12:R12"/>
    <mergeCell ref="B13:D13"/>
    <mergeCell ref="E13:J13"/>
    <mergeCell ref="K13:N13"/>
    <mergeCell ref="O13:R13"/>
    <mergeCell ref="B14:D14"/>
    <mergeCell ref="E14:J14"/>
    <mergeCell ref="K14:N14"/>
    <mergeCell ref="O14:R14"/>
    <mergeCell ref="B15:D15"/>
    <mergeCell ref="E15:J15"/>
    <mergeCell ref="K15:N15"/>
    <mergeCell ref="O15:R15"/>
    <mergeCell ref="B16:D16"/>
    <mergeCell ref="E16:J16"/>
    <mergeCell ref="K16:N16"/>
    <mergeCell ref="O16:R16"/>
    <mergeCell ref="B17:D17"/>
    <mergeCell ref="E17:J17"/>
    <mergeCell ref="K17:N17"/>
    <mergeCell ref="O17:R17"/>
    <mergeCell ref="B18:D18"/>
    <mergeCell ref="E18:J18"/>
    <mergeCell ref="K18:N18"/>
    <mergeCell ref="O18:R18"/>
    <mergeCell ref="B19:D19"/>
    <mergeCell ref="E19:J19"/>
    <mergeCell ref="K19:N19"/>
    <mergeCell ref="O19:R19"/>
    <mergeCell ref="B20:D20"/>
    <mergeCell ref="E20:J20"/>
    <mergeCell ref="K20:N20"/>
    <mergeCell ref="O20:R20"/>
    <mergeCell ref="B21:D21"/>
    <mergeCell ref="E21:J21"/>
    <mergeCell ref="K21:N21"/>
    <mergeCell ref="O21:R21"/>
    <mergeCell ref="B22:D22"/>
    <mergeCell ref="E22:J22"/>
    <mergeCell ref="K22:N22"/>
    <mergeCell ref="O22:R22"/>
    <mergeCell ref="B23:D23"/>
    <mergeCell ref="E23:J23"/>
    <mergeCell ref="K23:N23"/>
    <mergeCell ref="O23:R23"/>
    <mergeCell ref="B24:D24"/>
    <mergeCell ref="E24:J24"/>
    <mergeCell ref="K24:N24"/>
    <mergeCell ref="O24:R24"/>
    <mergeCell ref="B25:D25"/>
    <mergeCell ref="E25:J25"/>
    <mergeCell ref="K25:N25"/>
    <mergeCell ref="O25:R25"/>
    <mergeCell ref="B26:D26"/>
    <mergeCell ref="E26:J26"/>
    <mergeCell ref="K26:N26"/>
    <mergeCell ref="O26:R26"/>
    <mergeCell ref="B27:D27"/>
    <mergeCell ref="E27:J27"/>
    <mergeCell ref="K27:N27"/>
    <mergeCell ref="O27:R27"/>
    <mergeCell ref="B28:D28"/>
    <mergeCell ref="E28:J28"/>
    <mergeCell ref="K28:N28"/>
    <mergeCell ref="O28:R28"/>
    <mergeCell ref="B29:D29"/>
    <mergeCell ref="E29:J29"/>
    <mergeCell ref="K29:N29"/>
    <mergeCell ref="O29:R29"/>
    <mergeCell ref="B30:D30"/>
    <mergeCell ref="E30:J30"/>
    <mergeCell ref="K30:N30"/>
    <mergeCell ref="O30:R30"/>
    <mergeCell ref="B31:D31"/>
    <mergeCell ref="E31:J31"/>
    <mergeCell ref="K31:N31"/>
    <mergeCell ref="O31:R31"/>
    <mergeCell ref="B32:D32"/>
    <mergeCell ref="E32:J32"/>
    <mergeCell ref="K32:N32"/>
    <mergeCell ref="O32:R32"/>
    <mergeCell ref="B33:D33"/>
    <mergeCell ref="E33:J33"/>
    <mergeCell ref="K33:N33"/>
    <mergeCell ref="O33:R33"/>
    <mergeCell ref="B34:D34"/>
    <mergeCell ref="E34:J34"/>
    <mergeCell ref="K34:N34"/>
    <mergeCell ref="O34:R34"/>
    <mergeCell ref="B35:D35"/>
    <mergeCell ref="E35:J35"/>
    <mergeCell ref="K35:N35"/>
    <mergeCell ref="O35:R35"/>
    <mergeCell ref="B36:D36"/>
    <mergeCell ref="E36:J36"/>
    <mergeCell ref="K36:N36"/>
    <mergeCell ref="O36:R36"/>
    <mergeCell ref="B37:D37"/>
    <mergeCell ref="E37:J37"/>
    <mergeCell ref="K37:N37"/>
    <mergeCell ref="O37:R37"/>
    <mergeCell ref="B38:D38"/>
    <mergeCell ref="E38:J38"/>
    <mergeCell ref="K38:N38"/>
    <mergeCell ref="O38:R38"/>
    <mergeCell ref="B39:D39"/>
    <mergeCell ref="E39:J39"/>
    <mergeCell ref="K39:N39"/>
    <mergeCell ref="O39:R39"/>
    <mergeCell ref="B40:D40"/>
    <mergeCell ref="E40:J40"/>
    <mergeCell ref="K40:N40"/>
    <mergeCell ref="O40:R40"/>
    <mergeCell ref="B41:D41"/>
    <mergeCell ref="E41:J41"/>
    <mergeCell ref="K41:N41"/>
    <mergeCell ref="O41:R41"/>
    <mergeCell ref="B42:D42"/>
    <mergeCell ref="E42:J42"/>
    <mergeCell ref="K42:N42"/>
    <mergeCell ref="O42:R42"/>
    <mergeCell ref="B43:D43"/>
    <mergeCell ref="E43:J43"/>
    <mergeCell ref="K43:N43"/>
    <mergeCell ref="O43:R43"/>
    <mergeCell ref="B44:D44"/>
    <mergeCell ref="E44:J44"/>
    <mergeCell ref="K44:N44"/>
    <mergeCell ref="O44:R44"/>
    <mergeCell ref="B45:D45"/>
    <mergeCell ref="E45:J45"/>
    <mergeCell ref="K45:N45"/>
    <mergeCell ref="O45:R45"/>
    <mergeCell ref="B46:D46"/>
    <mergeCell ref="E46:J46"/>
    <mergeCell ref="K46:N46"/>
    <mergeCell ref="O46:R46"/>
    <mergeCell ref="B47:D47"/>
    <mergeCell ref="E47:J47"/>
    <mergeCell ref="K47:N47"/>
    <mergeCell ref="O47:R47"/>
    <mergeCell ref="B48:D48"/>
    <mergeCell ref="E48:J48"/>
    <mergeCell ref="K48:N48"/>
    <mergeCell ref="O48:R48"/>
    <mergeCell ref="B49:D49"/>
    <mergeCell ref="E49:J49"/>
    <mergeCell ref="K49:N49"/>
    <mergeCell ref="O49:R49"/>
    <mergeCell ref="B50:D50"/>
    <mergeCell ref="E50:J50"/>
    <mergeCell ref="K50:N50"/>
    <mergeCell ref="O50:R50"/>
    <mergeCell ref="B51:D51"/>
    <mergeCell ref="E51:J51"/>
    <mergeCell ref="K51:N51"/>
    <mergeCell ref="O51:R51"/>
    <mergeCell ref="B52:D52"/>
    <mergeCell ref="E52:J52"/>
    <mergeCell ref="K52:N52"/>
    <mergeCell ref="O52:R52"/>
    <mergeCell ref="B53:D53"/>
    <mergeCell ref="E53:J53"/>
    <mergeCell ref="K53:N53"/>
    <mergeCell ref="O53:R53"/>
    <mergeCell ref="B54:D54"/>
    <mergeCell ref="E54:J54"/>
    <mergeCell ref="K54:N54"/>
    <mergeCell ref="O54:R54"/>
    <mergeCell ref="B55:D55"/>
    <mergeCell ref="E55:J55"/>
    <mergeCell ref="K55:N55"/>
    <mergeCell ref="O55:R55"/>
    <mergeCell ref="B56:D56"/>
    <mergeCell ref="E56:J56"/>
    <mergeCell ref="K56:N56"/>
    <mergeCell ref="O56:R56"/>
    <mergeCell ref="B57:D57"/>
    <mergeCell ref="E57:J57"/>
    <mergeCell ref="K57:N57"/>
    <mergeCell ref="O57:R57"/>
  </mergeCells>
  <dataValidations count="3">
    <dataValidation allowBlank="true" errorStyle="stop" operator="between" showDropDown="false" showErrorMessage="true" showInputMessage="false" sqref="K8:N57" type="whole">
      <formula1>20000000</formula1>
      <formula2>19000000000</formula2>
    </dataValidation>
    <dataValidation allowBlank="true" errorStyle="stop" operator="between" showDropDown="false" showErrorMessage="true" showInputMessage="false" sqref="A8:A57" type="whole">
      <formula1>0</formula1>
      <formula2>999999</formula2>
    </dataValidation>
    <dataValidation allowBlank="true" errorStyle="stop" operator="equal" showDropDown="false" showErrorMessage="true" showInputMessage="false" sqref="E8:J57" type="textLength">
      <formula1>18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2109375" defaultRowHeight="20.1" zeroHeight="false" outlineLevelRow="0" outlineLevelCol="0"/>
  <cols>
    <col collapsed="false" customWidth="false" hidden="false" outlineLevel="0" max="257" min="1" style="1" width="8.62"/>
  </cols>
  <sheetData>
    <row r="1" customFormat="false" ht="36" hidden="false" customHeight="true" outlineLevel="0" collapsed="false">
      <c r="A1" s="7" t="s">
        <v>19</v>
      </c>
      <c r="B1" s="7" t="s">
        <v>20</v>
      </c>
      <c r="C1" s="7" t="s">
        <v>21</v>
      </c>
    </row>
    <row r="2" customFormat="false" ht="20.1" hidden="false" customHeight="true" outlineLevel="0" collapsed="false">
      <c r="A2" s="7" t="str">
        <f aca="false">IF(校方录入页!$B8="","",校方录入页!$A8)</f>
        <v/>
      </c>
      <c r="B2" s="24" t="str">
        <f aca="false">IF(A2="","",IF(LEN(校方录入页!E8)=0,"空",IF(LEN(校方录入页!E8)&lt;&gt;18,"位数不对",IF(CHOOSE(MOD(SUM(MID(校方录入页!E8,1,1)*7+MID(校方录入页!E8,2,1)*9+MID(校方录入页!E8,3,1)*10+MID(校方录入页!E8,4,1)*5+MID(校方录入页!E8,5,1)*8+MID(校方录入页!E8,6,1)*4+MID(校方录入页!E8,7,1)*2+MID(校方录入页!E8,8,1)*1+MID(校方录入页!E8,9,1)*6+MID(校方录入页!E8,10,1)*3+MID(校方录入页!E8,11,1)*7+MID(校方录入页!E8,12,1)*9+MID(校方录入页!E8,13,1)*10+MID(校方录入页!E8,14,1)*5+MID(校方录入页!E8,15,1)*8+MID(校方录入页!E8,16,1)*4+MID(校方录入页!E8,17,1)*2),11)+1,1,0,"X",9,8,7,6,5,4,3,2)=IF(ISNUMBER(RIGHT(校方录入页!E8,1)*1),RIGHT(校方录入页!E8,1)*1,"X"),"正确","错误"))))</f>
        <v/>
      </c>
      <c r="C2" s="7" t="str">
        <f aca="false">IF(A2="","",IF(校方录入页!K8="","未填写",IF(LEN(校方录入页!K8)=11,"正确",IF(LEN(校方录入页!K8)=8,"正确","错误"))))</f>
        <v/>
      </c>
    </row>
    <row r="3" customFormat="false" ht="20.1" hidden="false" customHeight="true" outlineLevel="0" collapsed="false">
      <c r="A3" s="7" t="str">
        <f aca="false">IF(校方录入页!$B9="","",校方录入页!$A9)</f>
        <v/>
      </c>
      <c r="B3" s="24" t="str">
        <f aca="false">IF(A3="","",IF(LEN(校方录入页!E9)=0,"空",IF(LEN(校方录入页!E9)&lt;&gt;18,"位数不对",IF(CHOOSE(MOD(SUM(MID(校方录入页!E9,1,1)*7+MID(校方录入页!E9,2,1)*9+MID(校方录入页!E9,3,1)*10+MID(校方录入页!E9,4,1)*5+MID(校方录入页!E9,5,1)*8+MID(校方录入页!E9,6,1)*4+MID(校方录入页!E9,7,1)*2+MID(校方录入页!E9,8,1)*1+MID(校方录入页!E9,9,1)*6+MID(校方录入页!E9,10,1)*3+MID(校方录入页!E9,11,1)*7+MID(校方录入页!E9,12,1)*9+MID(校方录入页!E9,13,1)*10+MID(校方录入页!E9,14,1)*5+MID(校方录入页!E9,15,1)*8+MID(校方录入页!E9,16,1)*4+MID(校方录入页!E9,17,1)*2),11)+1,1,0,"X",9,8,7,6,5,4,3,2)=IF(ISNUMBER(RIGHT(校方录入页!E9,1)*1),RIGHT(校方录入页!E9,1)*1,"X"),"正确","错误"))))</f>
        <v/>
      </c>
      <c r="C3" s="7" t="str">
        <f aca="false">IF(A3="","",IF(校方录入页!K9="","未填写",IF(LEN(校方录入页!K9)=11,"正确",IF(LEN(校方录入页!K9)=8,"正确","错误"))))</f>
        <v/>
      </c>
    </row>
    <row r="4" customFormat="false" ht="20.1" hidden="false" customHeight="true" outlineLevel="0" collapsed="false">
      <c r="A4" s="7" t="str">
        <f aca="false">IF(校方录入页!$B10="","",校方录入页!$A10)</f>
        <v/>
      </c>
      <c r="B4" s="24" t="str">
        <f aca="false">IF(A4="","",IF(LEN(校方录入页!E10)=0,"空",IF(LEN(校方录入页!E10)&lt;&gt;18,"位数不对",IF(CHOOSE(MOD(SUM(MID(校方录入页!E10,1,1)*7+MID(校方录入页!E10,2,1)*9+MID(校方录入页!E10,3,1)*10+MID(校方录入页!E10,4,1)*5+MID(校方录入页!E10,5,1)*8+MID(校方录入页!E10,6,1)*4+MID(校方录入页!E10,7,1)*2+MID(校方录入页!E10,8,1)*1+MID(校方录入页!E10,9,1)*6+MID(校方录入页!E10,10,1)*3+MID(校方录入页!E10,11,1)*7+MID(校方录入页!E10,12,1)*9+MID(校方录入页!E10,13,1)*10+MID(校方录入页!E10,14,1)*5+MID(校方录入页!E10,15,1)*8+MID(校方录入页!E10,16,1)*4+MID(校方录入页!E10,17,1)*2),11)+1,1,0,"X",9,8,7,6,5,4,3,2)=IF(ISNUMBER(RIGHT(校方录入页!E10,1)*1),RIGHT(校方录入页!E10,1)*1,"X"),"正确","错误"))))</f>
        <v/>
      </c>
      <c r="C4" s="7" t="str">
        <f aca="false">IF(A4="","",IF(校方录入页!K10="","未填写",IF(LEN(校方录入页!K10)=11,"正确",IF(LEN(校方录入页!K10)=8,"正确","错误"))))</f>
        <v/>
      </c>
    </row>
    <row r="5" customFormat="false" ht="20.1" hidden="false" customHeight="true" outlineLevel="0" collapsed="false">
      <c r="A5" s="7" t="str">
        <f aca="false">IF(校方录入页!$B11="","",校方录入页!$A11)</f>
        <v/>
      </c>
      <c r="B5" s="24" t="str">
        <f aca="false">IF(A5="","",IF(LEN(校方录入页!E11)=0,"空",IF(LEN(校方录入页!E11)&lt;&gt;18,"位数不对",IF(CHOOSE(MOD(SUM(MID(校方录入页!E11,1,1)*7+MID(校方录入页!E11,2,1)*9+MID(校方录入页!E11,3,1)*10+MID(校方录入页!E11,4,1)*5+MID(校方录入页!E11,5,1)*8+MID(校方录入页!E11,6,1)*4+MID(校方录入页!E11,7,1)*2+MID(校方录入页!E11,8,1)*1+MID(校方录入页!E11,9,1)*6+MID(校方录入页!E11,10,1)*3+MID(校方录入页!E11,11,1)*7+MID(校方录入页!E11,12,1)*9+MID(校方录入页!E11,13,1)*10+MID(校方录入页!E11,14,1)*5+MID(校方录入页!E11,15,1)*8+MID(校方录入页!E11,16,1)*4+MID(校方录入页!E11,17,1)*2),11)+1,1,0,"X",9,8,7,6,5,4,3,2)=IF(ISNUMBER(RIGHT(校方录入页!E11,1)*1),RIGHT(校方录入页!E11,1)*1,"X"),"正确","错误"))))</f>
        <v/>
      </c>
      <c r="C5" s="7" t="str">
        <f aca="false">IF(A5="","",IF(校方录入页!K11="","未填写",IF(LEN(校方录入页!K11)=11,"正确",IF(LEN(校方录入页!K11)=8,"正确","错误"))))</f>
        <v/>
      </c>
    </row>
    <row r="6" customFormat="false" ht="20.1" hidden="false" customHeight="true" outlineLevel="0" collapsed="false">
      <c r="A6" s="7" t="str">
        <f aca="false">IF(校方录入页!$B12="","",校方录入页!$A12)</f>
        <v/>
      </c>
      <c r="B6" s="24" t="str">
        <f aca="false">IF(A6="","",IF(LEN(校方录入页!E12)=0,"空",IF(LEN(校方录入页!E12)&lt;&gt;18,"位数不对",IF(CHOOSE(MOD(SUM(MID(校方录入页!E12,1,1)*7+MID(校方录入页!E12,2,1)*9+MID(校方录入页!E12,3,1)*10+MID(校方录入页!E12,4,1)*5+MID(校方录入页!E12,5,1)*8+MID(校方录入页!E12,6,1)*4+MID(校方录入页!E12,7,1)*2+MID(校方录入页!E12,8,1)*1+MID(校方录入页!E12,9,1)*6+MID(校方录入页!E12,10,1)*3+MID(校方录入页!E12,11,1)*7+MID(校方录入页!E12,12,1)*9+MID(校方录入页!E12,13,1)*10+MID(校方录入页!E12,14,1)*5+MID(校方录入页!E12,15,1)*8+MID(校方录入页!E12,16,1)*4+MID(校方录入页!E12,17,1)*2),11)+1,1,0,"X",9,8,7,6,5,4,3,2)=IF(ISNUMBER(RIGHT(校方录入页!E12,1)*1),RIGHT(校方录入页!E12,1)*1,"X"),"正确","错误"))))</f>
        <v/>
      </c>
      <c r="C6" s="7" t="str">
        <f aca="false">IF(A6="","",IF(校方录入页!K12="","未填写",IF(LEN(校方录入页!K12)=11,"正确",IF(LEN(校方录入页!K12)=8,"正确","错误"))))</f>
        <v/>
      </c>
    </row>
    <row r="7" customFormat="false" ht="20.1" hidden="false" customHeight="true" outlineLevel="0" collapsed="false">
      <c r="A7" s="7" t="str">
        <f aca="false">IF(校方录入页!$B13="","",校方录入页!$A13)</f>
        <v/>
      </c>
      <c r="B7" s="24" t="str">
        <f aca="false">IF(A7="","",IF(LEN(校方录入页!E13)=0,"空",IF(LEN(校方录入页!E13)&lt;&gt;18,"位数不对",IF(CHOOSE(MOD(SUM(MID(校方录入页!E13,1,1)*7+MID(校方录入页!E13,2,1)*9+MID(校方录入页!E13,3,1)*10+MID(校方录入页!E13,4,1)*5+MID(校方录入页!E13,5,1)*8+MID(校方录入页!E13,6,1)*4+MID(校方录入页!E13,7,1)*2+MID(校方录入页!E13,8,1)*1+MID(校方录入页!E13,9,1)*6+MID(校方录入页!E13,10,1)*3+MID(校方录入页!E13,11,1)*7+MID(校方录入页!E13,12,1)*9+MID(校方录入页!E13,13,1)*10+MID(校方录入页!E13,14,1)*5+MID(校方录入页!E13,15,1)*8+MID(校方录入页!E13,16,1)*4+MID(校方录入页!E13,17,1)*2),11)+1,1,0,"X",9,8,7,6,5,4,3,2)=IF(ISNUMBER(RIGHT(校方录入页!E13,1)*1),RIGHT(校方录入页!E13,1)*1,"X"),"正确","错误"))))</f>
        <v/>
      </c>
      <c r="C7" s="7" t="str">
        <f aca="false">IF(A7="","",IF(校方录入页!K13="","未填写",IF(LEN(校方录入页!K13)=11,"正确",IF(LEN(校方录入页!K13)=8,"正确","错误"))))</f>
        <v/>
      </c>
    </row>
    <row r="8" customFormat="false" ht="20.1" hidden="false" customHeight="true" outlineLevel="0" collapsed="false">
      <c r="A8" s="7" t="str">
        <f aca="false">IF(校方录入页!$B14="","",校方录入页!$A14)</f>
        <v/>
      </c>
      <c r="B8" s="24" t="str">
        <f aca="false">IF(A8="","",IF(LEN(校方录入页!E14)=0,"空",IF(LEN(校方录入页!E14)&lt;&gt;18,"位数不对",IF(CHOOSE(MOD(SUM(MID(校方录入页!E14,1,1)*7+MID(校方录入页!E14,2,1)*9+MID(校方录入页!E14,3,1)*10+MID(校方录入页!E14,4,1)*5+MID(校方录入页!E14,5,1)*8+MID(校方录入页!E14,6,1)*4+MID(校方录入页!E14,7,1)*2+MID(校方录入页!E14,8,1)*1+MID(校方录入页!E14,9,1)*6+MID(校方录入页!E14,10,1)*3+MID(校方录入页!E14,11,1)*7+MID(校方录入页!E14,12,1)*9+MID(校方录入页!E14,13,1)*10+MID(校方录入页!E14,14,1)*5+MID(校方录入页!E14,15,1)*8+MID(校方录入页!E14,16,1)*4+MID(校方录入页!E14,17,1)*2),11)+1,1,0,"X",9,8,7,6,5,4,3,2)=IF(ISNUMBER(RIGHT(校方录入页!E14,1)*1),RIGHT(校方录入页!E14,1)*1,"X"),"正确","错误"))))</f>
        <v/>
      </c>
      <c r="C8" s="7" t="str">
        <f aca="false">IF(A8="","",IF(校方录入页!K14="","未填写",IF(LEN(校方录入页!K14)=11,"正确",IF(LEN(校方录入页!K14)=8,"正确","错误"))))</f>
        <v/>
      </c>
    </row>
    <row r="9" customFormat="false" ht="20.1" hidden="false" customHeight="true" outlineLevel="0" collapsed="false">
      <c r="A9" s="7" t="str">
        <f aca="false">IF(校方录入页!$B15="","",校方录入页!$A15)</f>
        <v/>
      </c>
      <c r="B9" s="24" t="str">
        <f aca="false">IF(A9="","",IF(LEN(校方录入页!E15)=0,"空",IF(LEN(校方录入页!E15)&lt;&gt;18,"位数不对",IF(CHOOSE(MOD(SUM(MID(校方录入页!E15,1,1)*7+MID(校方录入页!E15,2,1)*9+MID(校方录入页!E15,3,1)*10+MID(校方录入页!E15,4,1)*5+MID(校方录入页!E15,5,1)*8+MID(校方录入页!E15,6,1)*4+MID(校方录入页!E15,7,1)*2+MID(校方录入页!E15,8,1)*1+MID(校方录入页!E15,9,1)*6+MID(校方录入页!E15,10,1)*3+MID(校方录入页!E15,11,1)*7+MID(校方录入页!E15,12,1)*9+MID(校方录入页!E15,13,1)*10+MID(校方录入页!E15,14,1)*5+MID(校方录入页!E15,15,1)*8+MID(校方录入页!E15,16,1)*4+MID(校方录入页!E15,17,1)*2),11)+1,1,0,"X",9,8,7,6,5,4,3,2)=IF(ISNUMBER(RIGHT(校方录入页!E15,1)*1),RIGHT(校方录入页!E15,1)*1,"X"),"正确","错误"))))</f>
        <v/>
      </c>
      <c r="C9" s="7" t="str">
        <f aca="false">IF(A9="","",IF(校方录入页!K15="","未填写",IF(LEN(校方录入页!K15)=11,"正确",IF(LEN(校方录入页!K15)=8,"正确","错误"))))</f>
        <v/>
      </c>
    </row>
    <row r="10" customFormat="false" ht="20.1" hidden="false" customHeight="true" outlineLevel="0" collapsed="false">
      <c r="A10" s="7" t="str">
        <f aca="false">IF(校方录入页!$B16="","",校方录入页!$A16)</f>
        <v/>
      </c>
      <c r="B10" s="24" t="str">
        <f aca="false">IF(A10="","",IF(LEN(校方录入页!E16)=0,"空",IF(LEN(校方录入页!E16)&lt;&gt;18,"位数不对",IF(CHOOSE(MOD(SUM(MID(校方录入页!E16,1,1)*7+MID(校方录入页!E16,2,1)*9+MID(校方录入页!E16,3,1)*10+MID(校方录入页!E16,4,1)*5+MID(校方录入页!E16,5,1)*8+MID(校方录入页!E16,6,1)*4+MID(校方录入页!E16,7,1)*2+MID(校方录入页!E16,8,1)*1+MID(校方录入页!E16,9,1)*6+MID(校方录入页!E16,10,1)*3+MID(校方录入页!E16,11,1)*7+MID(校方录入页!E16,12,1)*9+MID(校方录入页!E16,13,1)*10+MID(校方录入页!E16,14,1)*5+MID(校方录入页!E16,15,1)*8+MID(校方录入页!E16,16,1)*4+MID(校方录入页!E16,17,1)*2),11)+1,1,0,"X",9,8,7,6,5,4,3,2)=IF(ISNUMBER(RIGHT(校方录入页!E16,1)*1),RIGHT(校方录入页!E16,1)*1,"X"),"正确","错误"))))</f>
        <v/>
      </c>
      <c r="C10" s="7" t="str">
        <f aca="false">IF(A10="","",IF(校方录入页!K16="","未填写",IF(LEN(校方录入页!K16)=11,"正确",IF(LEN(校方录入页!K16)=8,"正确","错误"))))</f>
        <v/>
      </c>
    </row>
    <row r="11" customFormat="false" ht="20.1" hidden="false" customHeight="true" outlineLevel="0" collapsed="false">
      <c r="A11" s="7" t="str">
        <f aca="false">IF(校方录入页!$B17="","",校方录入页!$A17)</f>
        <v/>
      </c>
      <c r="B11" s="24" t="str">
        <f aca="false">IF(A11="","",IF(LEN(校方录入页!E17)=0,"空",IF(LEN(校方录入页!E17)&lt;&gt;18,"位数不对",IF(CHOOSE(MOD(SUM(MID(校方录入页!E17,1,1)*7+MID(校方录入页!E17,2,1)*9+MID(校方录入页!E17,3,1)*10+MID(校方录入页!E17,4,1)*5+MID(校方录入页!E17,5,1)*8+MID(校方录入页!E17,6,1)*4+MID(校方录入页!E17,7,1)*2+MID(校方录入页!E17,8,1)*1+MID(校方录入页!E17,9,1)*6+MID(校方录入页!E17,10,1)*3+MID(校方录入页!E17,11,1)*7+MID(校方录入页!E17,12,1)*9+MID(校方录入页!E17,13,1)*10+MID(校方录入页!E17,14,1)*5+MID(校方录入页!E17,15,1)*8+MID(校方录入页!E17,16,1)*4+MID(校方录入页!E17,17,1)*2),11)+1,1,0,"X",9,8,7,6,5,4,3,2)=IF(ISNUMBER(RIGHT(校方录入页!E17,1)*1),RIGHT(校方录入页!E17,1)*1,"X"),"正确","错误"))))</f>
        <v/>
      </c>
      <c r="C11" s="7" t="str">
        <f aca="false">IF(A11="","",IF(校方录入页!K17="","未填写",IF(LEN(校方录入页!K17)=11,"正确",IF(LEN(校方录入页!K17)=8,"正确","错误"))))</f>
        <v/>
      </c>
    </row>
    <row r="12" customFormat="false" ht="20.1" hidden="false" customHeight="true" outlineLevel="0" collapsed="false">
      <c r="A12" s="7" t="str">
        <f aca="false">IF(校方录入页!$B18="","",校方录入页!$A18)</f>
        <v/>
      </c>
      <c r="B12" s="24" t="str">
        <f aca="false">IF(A12="","",IF(LEN(校方录入页!E18)=0,"空",IF(LEN(校方录入页!E18)&lt;&gt;18,"位数不对",IF(CHOOSE(MOD(SUM(MID(校方录入页!E18,1,1)*7+MID(校方录入页!E18,2,1)*9+MID(校方录入页!E18,3,1)*10+MID(校方录入页!E18,4,1)*5+MID(校方录入页!E18,5,1)*8+MID(校方录入页!E18,6,1)*4+MID(校方录入页!E18,7,1)*2+MID(校方录入页!E18,8,1)*1+MID(校方录入页!E18,9,1)*6+MID(校方录入页!E18,10,1)*3+MID(校方录入页!E18,11,1)*7+MID(校方录入页!E18,12,1)*9+MID(校方录入页!E18,13,1)*10+MID(校方录入页!E18,14,1)*5+MID(校方录入页!E18,15,1)*8+MID(校方录入页!E18,16,1)*4+MID(校方录入页!E18,17,1)*2),11)+1,1,0,"X",9,8,7,6,5,4,3,2)=IF(ISNUMBER(RIGHT(校方录入页!E18,1)*1),RIGHT(校方录入页!E18,1)*1,"X"),"正确","错误"))))</f>
        <v/>
      </c>
      <c r="C12" s="7" t="str">
        <f aca="false">IF(A12="","",IF(校方录入页!K18="","未填写",IF(LEN(校方录入页!K18)=11,"正确",IF(LEN(校方录入页!K18)=8,"正确","错误"))))</f>
        <v/>
      </c>
    </row>
    <row r="13" customFormat="false" ht="20.1" hidden="false" customHeight="true" outlineLevel="0" collapsed="false">
      <c r="A13" s="7" t="str">
        <f aca="false">IF(校方录入页!$B19="","",校方录入页!$A19)</f>
        <v/>
      </c>
      <c r="B13" s="24" t="str">
        <f aca="false">IF(A13="","",IF(LEN(校方录入页!E19)=0,"空",IF(LEN(校方录入页!E19)&lt;&gt;18,"位数不对",IF(CHOOSE(MOD(SUM(MID(校方录入页!E19,1,1)*7+MID(校方录入页!E19,2,1)*9+MID(校方录入页!E19,3,1)*10+MID(校方录入页!E19,4,1)*5+MID(校方录入页!E19,5,1)*8+MID(校方录入页!E19,6,1)*4+MID(校方录入页!E19,7,1)*2+MID(校方录入页!E19,8,1)*1+MID(校方录入页!E19,9,1)*6+MID(校方录入页!E19,10,1)*3+MID(校方录入页!E19,11,1)*7+MID(校方录入页!E19,12,1)*9+MID(校方录入页!E19,13,1)*10+MID(校方录入页!E19,14,1)*5+MID(校方录入页!E19,15,1)*8+MID(校方录入页!E19,16,1)*4+MID(校方录入页!E19,17,1)*2),11)+1,1,0,"X",9,8,7,6,5,4,3,2)=IF(ISNUMBER(RIGHT(校方录入页!E19,1)*1),RIGHT(校方录入页!E19,1)*1,"X"),"正确","错误"))))</f>
        <v/>
      </c>
      <c r="C13" s="7" t="str">
        <f aca="false">IF(A13="","",IF(校方录入页!K19="","未填写",IF(LEN(校方录入页!K19)=11,"正确",IF(LEN(校方录入页!K19)=8,"正确","错误"))))</f>
        <v/>
      </c>
    </row>
    <row r="14" customFormat="false" ht="20.1" hidden="false" customHeight="true" outlineLevel="0" collapsed="false">
      <c r="A14" s="7" t="str">
        <f aca="false">IF(校方录入页!$B20="","",校方录入页!$A20)</f>
        <v/>
      </c>
      <c r="B14" s="24" t="str">
        <f aca="false">IF(A14="","",IF(LEN(校方录入页!E20)=0,"空",IF(LEN(校方录入页!E20)&lt;&gt;18,"位数不对",IF(CHOOSE(MOD(SUM(MID(校方录入页!E20,1,1)*7+MID(校方录入页!E20,2,1)*9+MID(校方录入页!E20,3,1)*10+MID(校方录入页!E20,4,1)*5+MID(校方录入页!E20,5,1)*8+MID(校方录入页!E20,6,1)*4+MID(校方录入页!E20,7,1)*2+MID(校方录入页!E20,8,1)*1+MID(校方录入页!E20,9,1)*6+MID(校方录入页!E20,10,1)*3+MID(校方录入页!E20,11,1)*7+MID(校方录入页!E20,12,1)*9+MID(校方录入页!E20,13,1)*10+MID(校方录入页!E20,14,1)*5+MID(校方录入页!E20,15,1)*8+MID(校方录入页!E20,16,1)*4+MID(校方录入页!E20,17,1)*2),11)+1,1,0,"X",9,8,7,6,5,4,3,2)=IF(ISNUMBER(RIGHT(校方录入页!E20,1)*1),RIGHT(校方录入页!E20,1)*1,"X"),"正确","错误"))))</f>
        <v/>
      </c>
      <c r="C14" s="7" t="str">
        <f aca="false">IF(A14="","",IF(校方录入页!K20="","未填写",IF(LEN(校方录入页!K20)=11,"正确",IF(LEN(校方录入页!K20)=8,"正确","错误"))))</f>
        <v/>
      </c>
    </row>
    <row r="15" customFormat="false" ht="20.1" hidden="false" customHeight="true" outlineLevel="0" collapsed="false">
      <c r="A15" s="7" t="str">
        <f aca="false">IF(校方录入页!$B21="","",校方录入页!$A21)</f>
        <v/>
      </c>
      <c r="B15" s="24" t="str">
        <f aca="false">IF(A15="","",IF(LEN(校方录入页!E21)=0,"空",IF(LEN(校方录入页!E21)&lt;&gt;18,"位数不对",IF(CHOOSE(MOD(SUM(MID(校方录入页!E21,1,1)*7+MID(校方录入页!E21,2,1)*9+MID(校方录入页!E21,3,1)*10+MID(校方录入页!E21,4,1)*5+MID(校方录入页!E21,5,1)*8+MID(校方录入页!E21,6,1)*4+MID(校方录入页!E21,7,1)*2+MID(校方录入页!E21,8,1)*1+MID(校方录入页!E21,9,1)*6+MID(校方录入页!E21,10,1)*3+MID(校方录入页!E21,11,1)*7+MID(校方录入页!E21,12,1)*9+MID(校方录入页!E21,13,1)*10+MID(校方录入页!E21,14,1)*5+MID(校方录入页!E21,15,1)*8+MID(校方录入页!E21,16,1)*4+MID(校方录入页!E21,17,1)*2),11)+1,1,0,"X",9,8,7,6,5,4,3,2)=IF(ISNUMBER(RIGHT(校方录入页!E21,1)*1),RIGHT(校方录入页!E21,1)*1,"X"),"正确","错误"))))</f>
        <v/>
      </c>
      <c r="C15" s="7" t="str">
        <f aca="false">IF(A15="","",IF(校方录入页!K21="","未填写",IF(LEN(校方录入页!K21)=11,"正确",IF(LEN(校方录入页!K21)=8,"正确","错误"))))</f>
        <v/>
      </c>
    </row>
    <row r="16" customFormat="false" ht="20.1" hidden="false" customHeight="true" outlineLevel="0" collapsed="false">
      <c r="A16" s="7" t="str">
        <f aca="false">IF(校方录入页!$B22="","",校方录入页!$A22)</f>
        <v/>
      </c>
      <c r="B16" s="24" t="str">
        <f aca="false">IF(A16="","",IF(LEN(校方录入页!E22)=0,"空",IF(LEN(校方录入页!E22)&lt;&gt;18,"位数不对",IF(CHOOSE(MOD(SUM(MID(校方录入页!E22,1,1)*7+MID(校方录入页!E22,2,1)*9+MID(校方录入页!E22,3,1)*10+MID(校方录入页!E22,4,1)*5+MID(校方录入页!E22,5,1)*8+MID(校方录入页!E22,6,1)*4+MID(校方录入页!E22,7,1)*2+MID(校方录入页!E22,8,1)*1+MID(校方录入页!E22,9,1)*6+MID(校方录入页!E22,10,1)*3+MID(校方录入页!E22,11,1)*7+MID(校方录入页!E22,12,1)*9+MID(校方录入页!E22,13,1)*10+MID(校方录入页!E22,14,1)*5+MID(校方录入页!E22,15,1)*8+MID(校方录入页!E22,16,1)*4+MID(校方录入页!E22,17,1)*2),11)+1,1,0,"X",9,8,7,6,5,4,3,2)=IF(ISNUMBER(RIGHT(校方录入页!E22,1)*1),RIGHT(校方录入页!E22,1)*1,"X"),"正确","错误"))))</f>
        <v/>
      </c>
      <c r="C16" s="7" t="str">
        <f aca="false">IF(A16="","",IF(校方录入页!K22="","未填写",IF(LEN(校方录入页!K22)=11,"正确",IF(LEN(校方录入页!K22)=8,"正确","错误"))))</f>
        <v/>
      </c>
    </row>
    <row r="17" customFormat="false" ht="20.1" hidden="false" customHeight="true" outlineLevel="0" collapsed="false">
      <c r="A17" s="7" t="str">
        <f aca="false">IF(校方录入页!$B23="","",校方录入页!$A23)</f>
        <v/>
      </c>
      <c r="B17" s="24" t="str">
        <f aca="false">IF(A17="","",IF(LEN(校方录入页!E23)=0,"空",IF(LEN(校方录入页!E23)&lt;&gt;18,"位数不对",IF(CHOOSE(MOD(SUM(MID(校方录入页!E23,1,1)*7+MID(校方录入页!E23,2,1)*9+MID(校方录入页!E23,3,1)*10+MID(校方录入页!E23,4,1)*5+MID(校方录入页!E23,5,1)*8+MID(校方录入页!E23,6,1)*4+MID(校方录入页!E23,7,1)*2+MID(校方录入页!E23,8,1)*1+MID(校方录入页!E23,9,1)*6+MID(校方录入页!E23,10,1)*3+MID(校方录入页!E23,11,1)*7+MID(校方录入页!E23,12,1)*9+MID(校方录入页!E23,13,1)*10+MID(校方录入页!E23,14,1)*5+MID(校方录入页!E23,15,1)*8+MID(校方录入页!E23,16,1)*4+MID(校方录入页!E23,17,1)*2),11)+1,1,0,"X",9,8,7,6,5,4,3,2)=IF(ISNUMBER(RIGHT(校方录入页!E23,1)*1),RIGHT(校方录入页!E23,1)*1,"X"),"正确","错误"))))</f>
        <v/>
      </c>
      <c r="C17" s="7" t="str">
        <f aca="false">IF(A17="","",IF(校方录入页!K23="","未填写",IF(LEN(校方录入页!K23)=11,"正确",IF(LEN(校方录入页!K23)=8,"正确","错误"))))</f>
        <v/>
      </c>
    </row>
    <row r="18" customFormat="false" ht="20.1" hidden="false" customHeight="true" outlineLevel="0" collapsed="false">
      <c r="A18" s="7" t="str">
        <f aca="false">IF(校方录入页!$B24="","",校方录入页!$A24)</f>
        <v/>
      </c>
      <c r="B18" s="24" t="str">
        <f aca="false">IF(A18="","",IF(LEN(校方录入页!E24)=0,"空",IF(LEN(校方录入页!E24)&lt;&gt;18,"位数不对",IF(CHOOSE(MOD(SUM(MID(校方录入页!E24,1,1)*7+MID(校方录入页!E24,2,1)*9+MID(校方录入页!E24,3,1)*10+MID(校方录入页!E24,4,1)*5+MID(校方录入页!E24,5,1)*8+MID(校方录入页!E24,6,1)*4+MID(校方录入页!E24,7,1)*2+MID(校方录入页!E24,8,1)*1+MID(校方录入页!E24,9,1)*6+MID(校方录入页!E24,10,1)*3+MID(校方录入页!E24,11,1)*7+MID(校方录入页!E24,12,1)*9+MID(校方录入页!E24,13,1)*10+MID(校方录入页!E24,14,1)*5+MID(校方录入页!E24,15,1)*8+MID(校方录入页!E24,16,1)*4+MID(校方录入页!E24,17,1)*2),11)+1,1,0,"X",9,8,7,6,5,4,3,2)=IF(ISNUMBER(RIGHT(校方录入页!E24,1)*1),RIGHT(校方录入页!E24,1)*1,"X"),"正确","错误"))))</f>
        <v/>
      </c>
      <c r="C18" s="7" t="str">
        <f aca="false">IF(A18="","",IF(校方录入页!K24="","未填写",IF(LEN(校方录入页!K24)=11,"正确",IF(LEN(校方录入页!K24)=8,"正确","错误"))))</f>
        <v/>
      </c>
    </row>
    <row r="19" customFormat="false" ht="20.1" hidden="false" customHeight="true" outlineLevel="0" collapsed="false">
      <c r="A19" s="7" t="str">
        <f aca="false">IF(校方录入页!$B25="","",校方录入页!$A25)</f>
        <v/>
      </c>
      <c r="B19" s="24" t="str">
        <f aca="false">IF(A19="","",IF(LEN(校方录入页!E25)=0,"空",IF(LEN(校方录入页!E25)&lt;&gt;18,"位数不对",IF(CHOOSE(MOD(SUM(MID(校方录入页!E25,1,1)*7+MID(校方录入页!E25,2,1)*9+MID(校方录入页!E25,3,1)*10+MID(校方录入页!E25,4,1)*5+MID(校方录入页!E25,5,1)*8+MID(校方录入页!E25,6,1)*4+MID(校方录入页!E25,7,1)*2+MID(校方录入页!E25,8,1)*1+MID(校方录入页!E25,9,1)*6+MID(校方录入页!E25,10,1)*3+MID(校方录入页!E25,11,1)*7+MID(校方录入页!E25,12,1)*9+MID(校方录入页!E25,13,1)*10+MID(校方录入页!E25,14,1)*5+MID(校方录入页!E25,15,1)*8+MID(校方录入页!E25,16,1)*4+MID(校方录入页!E25,17,1)*2),11)+1,1,0,"X",9,8,7,6,5,4,3,2)=IF(ISNUMBER(RIGHT(校方录入页!E25,1)*1),RIGHT(校方录入页!E25,1)*1,"X"),"正确","错误"))))</f>
        <v/>
      </c>
      <c r="C19" s="7" t="str">
        <f aca="false">IF(A19="","",IF(校方录入页!K25="","未填写",IF(LEN(校方录入页!K25)=11,"正确",IF(LEN(校方录入页!K25)=8,"正确","错误"))))</f>
        <v/>
      </c>
    </row>
    <row r="20" customFormat="false" ht="20.1" hidden="false" customHeight="true" outlineLevel="0" collapsed="false">
      <c r="A20" s="7" t="str">
        <f aca="false">IF(校方录入页!$B26="","",校方录入页!$A26)</f>
        <v/>
      </c>
      <c r="B20" s="24" t="str">
        <f aca="false">IF(A20="","",IF(LEN(校方录入页!E26)=0,"空",IF(LEN(校方录入页!E26)&lt;&gt;18,"位数不对",IF(CHOOSE(MOD(SUM(MID(校方录入页!E26,1,1)*7+MID(校方录入页!E26,2,1)*9+MID(校方录入页!E26,3,1)*10+MID(校方录入页!E26,4,1)*5+MID(校方录入页!E26,5,1)*8+MID(校方录入页!E26,6,1)*4+MID(校方录入页!E26,7,1)*2+MID(校方录入页!E26,8,1)*1+MID(校方录入页!E26,9,1)*6+MID(校方录入页!E26,10,1)*3+MID(校方录入页!E26,11,1)*7+MID(校方录入页!E26,12,1)*9+MID(校方录入页!E26,13,1)*10+MID(校方录入页!E26,14,1)*5+MID(校方录入页!E26,15,1)*8+MID(校方录入页!E26,16,1)*4+MID(校方录入页!E26,17,1)*2),11)+1,1,0,"X",9,8,7,6,5,4,3,2)=IF(ISNUMBER(RIGHT(校方录入页!E26,1)*1),RIGHT(校方录入页!E26,1)*1,"X"),"正确","错误"))))</f>
        <v/>
      </c>
      <c r="C20" s="7" t="str">
        <f aca="false">IF(A20="","",IF(校方录入页!K26="","未填写",IF(LEN(校方录入页!K26)=11,"正确",IF(LEN(校方录入页!K26)=8,"正确","错误"))))</f>
        <v/>
      </c>
    </row>
    <row r="21" customFormat="false" ht="20.1" hidden="false" customHeight="true" outlineLevel="0" collapsed="false">
      <c r="A21" s="7" t="str">
        <f aca="false">IF(校方录入页!$B27="","",校方录入页!$A27)</f>
        <v/>
      </c>
      <c r="B21" s="24" t="str">
        <f aca="false">IF(A21="","",IF(LEN(校方录入页!E27)=0,"空",IF(LEN(校方录入页!E27)&lt;&gt;18,"位数不对",IF(CHOOSE(MOD(SUM(MID(校方录入页!E27,1,1)*7+MID(校方录入页!E27,2,1)*9+MID(校方录入页!E27,3,1)*10+MID(校方录入页!E27,4,1)*5+MID(校方录入页!E27,5,1)*8+MID(校方录入页!E27,6,1)*4+MID(校方录入页!E27,7,1)*2+MID(校方录入页!E27,8,1)*1+MID(校方录入页!E27,9,1)*6+MID(校方录入页!E27,10,1)*3+MID(校方录入页!E27,11,1)*7+MID(校方录入页!E27,12,1)*9+MID(校方录入页!E27,13,1)*10+MID(校方录入页!E27,14,1)*5+MID(校方录入页!E27,15,1)*8+MID(校方录入页!E27,16,1)*4+MID(校方录入页!E27,17,1)*2),11)+1,1,0,"X",9,8,7,6,5,4,3,2)=IF(ISNUMBER(RIGHT(校方录入页!E27,1)*1),RIGHT(校方录入页!E27,1)*1,"X"),"正确","错误"))))</f>
        <v/>
      </c>
      <c r="C21" s="7" t="str">
        <f aca="false">IF(A21="","",IF(校方录入页!K27="","未填写",IF(LEN(校方录入页!K27)=11,"正确",IF(LEN(校方录入页!K27)=8,"正确","错误"))))</f>
        <v/>
      </c>
    </row>
    <row r="22" customFormat="false" ht="20.1" hidden="false" customHeight="true" outlineLevel="0" collapsed="false">
      <c r="A22" s="7" t="str">
        <f aca="false">IF(校方录入页!$B28="","",校方录入页!$A28)</f>
        <v/>
      </c>
      <c r="B22" s="24" t="str">
        <f aca="false">IF(A22="","",IF(LEN(校方录入页!E28)=0,"空",IF(LEN(校方录入页!E28)&lt;&gt;18,"位数不对",IF(CHOOSE(MOD(SUM(MID(校方录入页!E28,1,1)*7+MID(校方录入页!E28,2,1)*9+MID(校方录入页!E28,3,1)*10+MID(校方录入页!E28,4,1)*5+MID(校方录入页!E28,5,1)*8+MID(校方录入页!E28,6,1)*4+MID(校方录入页!E28,7,1)*2+MID(校方录入页!E28,8,1)*1+MID(校方录入页!E28,9,1)*6+MID(校方录入页!E28,10,1)*3+MID(校方录入页!E28,11,1)*7+MID(校方录入页!E28,12,1)*9+MID(校方录入页!E28,13,1)*10+MID(校方录入页!E28,14,1)*5+MID(校方录入页!E28,15,1)*8+MID(校方录入页!E28,16,1)*4+MID(校方录入页!E28,17,1)*2),11)+1,1,0,"X",9,8,7,6,5,4,3,2)=IF(ISNUMBER(RIGHT(校方录入页!E28,1)*1),RIGHT(校方录入页!E28,1)*1,"X"),"正确","错误"))))</f>
        <v/>
      </c>
      <c r="C22" s="7" t="str">
        <f aca="false">IF(A22="","",IF(校方录入页!K28="","未填写",IF(LEN(校方录入页!K28)=11,"正确",IF(LEN(校方录入页!K28)=8,"正确","错误"))))</f>
        <v/>
      </c>
    </row>
    <row r="23" customFormat="false" ht="20.1" hidden="false" customHeight="true" outlineLevel="0" collapsed="false">
      <c r="A23" s="7" t="str">
        <f aca="false">IF(校方录入页!$B29="","",校方录入页!$A29)</f>
        <v/>
      </c>
      <c r="B23" s="24" t="str">
        <f aca="false">IF(A23="","",IF(LEN(校方录入页!E29)=0,"空",IF(LEN(校方录入页!E29)&lt;&gt;18,"位数不对",IF(CHOOSE(MOD(SUM(MID(校方录入页!E29,1,1)*7+MID(校方录入页!E29,2,1)*9+MID(校方录入页!E29,3,1)*10+MID(校方录入页!E29,4,1)*5+MID(校方录入页!E29,5,1)*8+MID(校方录入页!E29,6,1)*4+MID(校方录入页!E29,7,1)*2+MID(校方录入页!E29,8,1)*1+MID(校方录入页!E29,9,1)*6+MID(校方录入页!E29,10,1)*3+MID(校方录入页!E29,11,1)*7+MID(校方录入页!E29,12,1)*9+MID(校方录入页!E29,13,1)*10+MID(校方录入页!E29,14,1)*5+MID(校方录入页!E29,15,1)*8+MID(校方录入页!E29,16,1)*4+MID(校方录入页!E29,17,1)*2),11)+1,1,0,"X",9,8,7,6,5,4,3,2)=IF(ISNUMBER(RIGHT(校方录入页!E29,1)*1),RIGHT(校方录入页!E29,1)*1,"X"),"正确","错误"))))</f>
        <v/>
      </c>
      <c r="C23" s="7" t="str">
        <f aca="false">IF(A23="","",IF(校方录入页!K29="","未填写",IF(LEN(校方录入页!K29)=11,"正确",IF(LEN(校方录入页!K29)=8,"正确","错误"))))</f>
        <v/>
      </c>
    </row>
    <row r="24" customFormat="false" ht="20.1" hidden="false" customHeight="true" outlineLevel="0" collapsed="false">
      <c r="A24" s="7" t="str">
        <f aca="false">IF(校方录入页!$B30="","",校方录入页!$A30)</f>
        <v/>
      </c>
      <c r="B24" s="24" t="str">
        <f aca="false">IF(A24="","",IF(LEN(校方录入页!E30)=0,"空",IF(LEN(校方录入页!E30)&lt;&gt;18,"位数不对",IF(CHOOSE(MOD(SUM(MID(校方录入页!E30,1,1)*7+MID(校方录入页!E30,2,1)*9+MID(校方录入页!E30,3,1)*10+MID(校方录入页!E30,4,1)*5+MID(校方录入页!E30,5,1)*8+MID(校方录入页!E30,6,1)*4+MID(校方录入页!E30,7,1)*2+MID(校方录入页!E30,8,1)*1+MID(校方录入页!E30,9,1)*6+MID(校方录入页!E30,10,1)*3+MID(校方录入页!E30,11,1)*7+MID(校方录入页!E30,12,1)*9+MID(校方录入页!E30,13,1)*10+MID(校方录入页!E30,14,1)*5+MID(校方录入页!E30,15,1)*8+MID(校方录入页!E30,16,1)*4+MID(校方录入页!E30,17,1)*2),11)+1,1,0,"X",9,8,7,6,5,4,3,2)=IF(ISNUMBER(RIGHT(校方录入页!E30,1)*1),RIGHT(校方录入页!E30,1)*1,"X"),"正确","错误"))))</f>
        <v/>
      </c>
      <c r="C24" s="7" t="str">
        <f aca="false">IF(A24="","",IF(校方录入页!K30="","未填写",IF(LEN(校方录入页!K30)=11,"正确",IF(LEN(校方录入页!K30)=8,"正确","错误"))))</f>
        <v/>
      </c>
    </row>
    <row r="25" customFormat="false" ht="20.1" hidden="false" customHeight="true" outlineLevel="0" collapsed="false">
      <c r="A25" s="7" t="str">
        <f aca="false">IF(校方录入页!$B31="","",校方录入页!$A31)</f>
        <v/>
      </c>
      <c r="B25" s="24" t="str">
        <f aca="false">IF(A25="","",IF(LEN(校方录入页!E31)=0,"空",IF(LEN(校方录入页!E31)&lt;&gt;18,"位数不对",IF(CHOOSE(MOD(SUM(MID(校方录入页!E31,1,1)*7+MID(校方录入页!E31,2,1)*9+MID(校方录入页!E31,3,1)*10+MID(校方录入页!E31,4,1)*5+MID(校方录入页!E31,5,1)*8+MID(校方录入页!E31,6,1)*4+MID(校方录入页!E31,7,1)*2+MID(校方录入页!E31,8,1)*1+MID(校方录入页!E31,9,1)*6+MID(校方录入页!E31,10,1)*3+MID(校方录入页!E31,11,1)*7+MID(校方录入页!E31,12,1)*9+MID(校方录入页!E31,13,1)*10+MID(校方录入页!E31,14,1)*5+MID(校方录入页!E31,15,1)*8+MID(校方录入页!E31,16,1)*4+MID(校方录入页!E31,17,1)*2),11)+1,1,0,"X",9,8,7,6,5,4,3,2)=IF(ISNUMBER(RIGHT(校方录入页!E31,1)*1),RIGHT(校方录入页!E31,1)*1,"X"),"正确","错误"))))</f>
        <v/>
      </c>
      <c r="C25" s="7" t="str">
        <f aca="false">IF(A25="","",IF(校方录入页!K31="","未填写",IF(LEN(校方录入页!K31)=11,"正确",IF(LEN(校方录入页!K31)=8,"正确","错误"))))</f>
        <v/>
      </c>
    </row>
    <row r="26" customFormat="false" ht="20.1" hidden="false" customHeight="true" outlineLevel="0" collapsed="false">
      <c r="A26" s="7" t="str">
        <f aca="false">IF(校方录入页!$B32="","",校方录入页!$A32)</f>
        <v/>
      </c>
      <c r="B26" s="24" t="str">
        <f aca="false">IF(A26="","",IF(LEN(校方录入页!E32)=0,"空",IF(LEN(校方录入页!E32)&lt;&gt;18,"位数不对",IF(CHOOSE(MOD(SUM(MID(校方录入页!E32,1,1)*7+MID(校方录入页!E32,2,1)*9+MID(校方录入页!E32,3,1)*10+MID(校方录入页!E32,4,1)*5+MID(校方录入页!E32,5,1)*8+MID(校方录入页!E32,6,1)*4+MID(校方录入页!E32,7,1)*2+MID(校方录入页!E32,8,1)*1+MID(校方录入页!E32,9,1)*6+MID(校方录入页!E32,10,1)*3+MID(校方录入页!E32,11,1)*7+MID(校方录入页!E32,12,1)*9+MID(校方录入页!E32,13,1)*10+MID(校方录入页!E32,14,1)*5+MID(校方录入页!E32,15,1)*8+MID(校方录入页!E32,16,1)*4+MID(校方录入页!E32,17,1)*2),11)+1,1,0,"X",9,8,7,6,5,4,3,2)=IF(ISNUMBER(RIGHT(校方录入页!E32,1)*1),RIGHT(校方录入页!E32,1)*1,"X"),"正确","错误"))))</f>
        <v/>
      </c>
      <c r="C26" s="7" t="str">
        <f aca="false">IF(A26="","",IF(校方录入页!K32="","未填写",IF(LEN(校方录入页!K32)=11,"正确",IF(LEN(校方录入页!K32)=8,"正确","错误"))))</f>
        <v/>
      </c>
    </row>
    <row r="27" customFormat="false" ht="20.1" hidden="false" customHeight="true" outlineLevel="0" collapsed="false">
      <c r="A27" s="7" t="str">
        <f aca="false">IF(校方录入页!$B33="","",校方录入页!$A33)</f>
        <v/>
      </c>
      <c r="B27" s="24" t="str">
        <f aca="false">IF(A27="","",IF(LEN(校方录入页!E33)=0,"空",IF(LEN(校方录入页!E33)&lt;&gt;18,"位数不对",IF(CHOOSE(MOD(SUM(MID(校方录入页!E33,1,1)*7+MID(校方录入页!E33,2,1)*9+MID(校方录入页!E33,3,1)*10+MID(校方录入页!E33,4,1)*5+MID(校方录入页!E33,5,1)*8+MID(校方录入页!E33,6,1)*4+MID(校方录入页!E33,7,1)*2+MID(校方录入页!E33,8,1)*1+MID(校方录入页!E33,9,1)*6+MID(校方录入页!E33,10,1)*3+MID(校方录入页!E33,11,1)*7+MID(校方录入页!E33,12,1)*9+MID(校方录入页!E33,13,1)*10+MID(校方录入页!E33,14,1)*5+MID(校方录入页!E33,15,1)*8+MID(校方录入页!E33,16,1)*4+MID(校方录入页!E33,17,1)*2),11)+1,1,0,"X",9,8,7,6,5,4,3,2)=IF(ISNUMBER(RIGHT(校方录入页!E33,1)*1),RIGHT(校方录入页!E33,1)*1,"X"),"正确","错误"))))</f>
        <v/>
      </c>
      <c r="C27" s="7" t="str">
        <f aca="false">IF(A27="","",IF(校方录入页!K33="","未填写",IF(LEN(校方录入页!K33)=11,"正确",IF(LEN(校方录入页!K33)=8,"正确","错误"))))</f>
        <v/>
      </c>
    </row>
    <row r="28" customFormat="false" ht="20.1" hidden="false" customHeight="true" outlineLevel="0" collapsed="false">
      <c r="A28" s="7" t="str">
        <f aca="false">IF(校方录入页!$B34="","",校方录入页!$A34)</f>
        <v/>
      </c>
      <c r="B28" s="24" t="str">
        <f aca="false">IF(A28="","",IF(LEN(校方录入页!E34)=0,"空",IF(LEN(校方录入页!E34)&lt;&gt;18,"位数不对",IF(CHOOSE(MOD(SUM(MID(校方录入页!E34,1,1)*7+MID(校方录入页!E34,2,1)*9+MID(校方录入页!E34,3,1)*10+MID(校方录入页!E34,4,1)*5+MID(校方录入页!E34,5,1)*8+MID(校方录入页!E34,6,1)*4+MID(校方录入页!E34,7,1)*2+MID(校方录入页!E34,8,1)*1+MID(校方录入页!E34,9,1)*6+MID(校方录入页!E34,10,1)*3+MID(校方录入页!E34,11,1)*7+MID(校方录入页!E34,12,1)*9+MID(校方录入页!E34,13,1)*10+MID(校方录入页!E34,14,1)*5+MID(校方录入页!E34,15,1)*8+MID(校方录入页!E34,16,1)*4+MID(校方录入页!E34,17,1)*2),11)+1,1,0,"X",9,8,7,6,5,4,3,2)=IF(ISNUMBER(RIGHT(校方录入页!E34,1)*1),RIGHT(校方录入页!E34,1)*1,"X"),"正确","错误"))))</f>
        <v/>
      </c>
      <c r="C28" s="7" t="str">
        <f aca="false">IF(A28="","",IF(校方录入页!K34="","未填写",IF(LEN(校方录入页!K34)=11,"正确",IF(LEN(校方录入页!K34)=8,"正确","错误"))))</f>
        <v/>
      </c>
    </row>
    <row r="29" customFormat="false" ht="20.1" hidden="false" customHeight="true" outlineLevel="0" collapsed="false">
      <c r="A29" s="7" t="str">
        <f aca="false">IF(校方录入页!$B35="","",校方录入页!$A35)</f>
        <v/>
      </c>
      <c r="B29" s="24" t="str">
        <f aca="false">IF(A29="","",IF(LEN(校方录入页!E35)=0,"空",IF(LEN(校方录入页!E35)&lt;&gt;18,"位数不对",IF(CHOOSE(MOD(SUM(MID(校方录入页!E35,1,1)*7+MID(校方录入页!E35,2,1)*9+MID(校方录入页!E35,3,1)*10+MID(校方录入页!E35,4,1)*5+MID(校方录入页!E35,5,1)*8+MID(校方录入页!E35,6,1)*4+MID(校方录入页!E35,7,1)*2+MID(校方录入页!E35,8,1)*1+MID(校方录入页!E35,9,1)*6+MID(校方录入页!E35,10,1)*3+MID(校方录入页!E35,11,1)*7+MID(校方录入页!E35,12,1)*9+MID(校方录入页!E35,13,1)*10+MID(校方录入页!E35,14,1)*5+MID(校方录入页!E35,15,1)*8+MID(校方录入页!E35,16,1)*4+MID(校方录入页!E35,17,1)*2),11)+1,1,0,"X",9,8,7,6,5,4,3,2)=IF(ISNUMBER(RIGHT(校方录入页!E35,1)*1),RIGHT(校方录入页!E35,1)*1,"X"),"正确","错误"))))</f>
        <v/>
      </c>
      <c r="C29" s="7" t="str">
        <f aca="false">IF(A29="","",IF(校方录入页!K35="","未填写",IF(LEN(校方录入页!K35)=11,"正确",IF(LEN(校方录入页!K35)=8,"正确","错误"))))</f>
        <v/>
      </c>
    </row>
    <row r="30" customFormat="false" ht="20.1" hidden="false" customHeight="true" outlineLevel="0" collapsed="false">
      <c r="A30" s="7" t="str">
        <f aca="false">IF(校方录入页!$B36="","",校方录入页!$A36)</f>
        <v/>
      </c>
      <c r="B30" s="24" t="str">
        <f aca="false">IF(A30="","",IF(LEN(校方录入页!E36)=0,"空",IF(LEN(校方录入页!E36)&lt;&gt;18,"位数不对",IF(CHOOSE(MOD(SUM(MID(校方录入页!E36,1,1)*7+MID(校方录入页!E36,2,1)*9+MID(校方录入页!E36,3,1)*10+MID(校方录入页!E36,4,1)*5+MID(校方录入页!E36,5,1)*8+MID(校方录入页!E36,6,1)*4+MID(校方录入页!E36,7,1)*2+MID(校方录入页!E36,8,1)*1+MID(校方录入页!E36,9,1)*6+MID(校方录入页!E36,10,1)*3+MID(校方录入页!E36,11,1)*7+MID(校方录入页!E36,12,1)*9+MID(校方录入页!E36,13,1)*10+MID(校方录入页!E36,14,1)*5+MID(校方录入页!E36,15,1)*8+MID(校方录入页!E36,16,1)*4+MID(校方录入页!E36,17,1)*2),11)+1,1,0,"X",9,8,7,6,5,4,3,2)=IF(ISNUMBER(RIGHT(校方录入页!E36,1)*1),RIGHT(校方录入页!E36,1)*1,"X"),"正确","错误"))))</f>
        <v/>
      </c>
      <c r="C30" s="7" t="str">
        <f aca="false">IF(A30="","",IF(校方录入页!K36="","未填写",IF(LEN(校方录入页!K36)=11,"正确",IF(LEN(校方录入页!K36)=8,"正确","错误"))))</f>
        <v/>
      </c>
    </row>
    <row r="31" customFormat="false" ht="20.1" hidden="false" customHeight="true" outlineLevel="0" collapsed="false">
      <c r="A31" s="7" t="str">
        <f aca="false">IF(校方录入页!$B37="","",校方录入页!$A37)</f>
        <v/>
      </c>
      <c r="B31" s="24" t="str">
        <f aca="false">IF(A31="","",IF(LEN(校方录入页!E37)=0,"空",IF(LEN(校方录入页!E37)&lt;&gt;18,"位数不对",IF(CHOOSE(MOD(SUM(MID(校方录入页!E37,1,1)*7+MID(校方录入页!E37,2,1)*9+MID(校方录入页!E37,3,1)*10+MID(校方录入页!E37,4,1)*5+MID(校方录入页!E37,5,1)*8+MID(校方录入页!E37,6,1)*4+MID(校方录入页!E37,7,1)*2+MID(校方录入页!E37,8,1)*1+MID(校方录入页!E37,9,1)*6+MID(校方录入页!E37,10,1)*3+MID(校方录入页!E37,11,1)*7+MID(校方录入页!E37,12,1)*9+MID(校方录入页!E37,13,1)*10+MID(校方录入页!E37,14,1)*5+MID(校方录入页!E37,15,1)*8+MID(校方录入页!E37,16,1)*4+MID(校方录入页!E37,17,1)*2),11)+1,1,0,"X",9,8,7,6,5,4,3,2)=IF(ISNUMBER(RIGHT(校方录入页!E37,1)*1),RIGHT(校方录入页!E37,1)*1,"X"),"正确","错误"))))</f>
        <v/>
      </c>
      <c r="C31" s="7" t="str">
        <f aca="false">IF(A31="","",IF(校方录入页!K37="","未填写",IF(LEN(校方录入页!K37)=11,"正确",IF(LEN(校方录入页!K37)=8,"正确","错误"))))</f>
        <v/>
      </c>
    </row>
    <row r="32" customFormat="false" ht="20.1" hidden="false" customHeight="true" outlineLevel="0" collapsed="false">
      <c r="A32" s="7" t="str">
        <f aca="false">IF(校方录入页!$B38="","",校方录入页!$A38)</f>
        <v/>
      </c>
      <c r="B32" s="24" t="str">
        <f aca="false">IF(A32="","",IF(LEN(校方录入页!E38)=0,"空",IF(LEN(校方录入页!E38)&lt;&gt;18,"位数不对",IF(CHOOSE(MOD(SUM(MID(校方录入页!E38,1,1)*7+MID(校方录入页!E38,2,1)*9+MID(校方录入页!E38,3,1)*10+MID(校方录入页!E38,4,1)*5+MID(校方录入页!E38,5,1)*8+MID(校方录入页!E38,6,1)*4+MID(校方录入页!E38,7,1)*2+MID(校方录入页!E38,8,1)*1+MID(校方录入页!E38,9,1)*6+MID(校方录入页!E38,10,1)*3+MID(校方录入页!E38,11,1)*7+MID(校方录入页!E38,12,1)*9+MID(校方录入页!E38,13,1)*10+MID(校方录入页!E38,14,1)*5+MID(校方录入页!E38,15,1)*8+MID(校方录入页!E38,16,1)*4+MID(校方录入页!E38,17,1)*2),11)+1,1,0,"X",9,8,7,6,5,4,3,2)=IF(ISNUMBER(RIGHT(校方录入页!E38,1)*1),RIGHT(校方录入页!E38,1)*1,"X"),"正确","错误"))))</f>
        <v/>
      </c>
      <c r="C32" s="7" t="str">
        <f aca="false">IF(A32="","",IF(校方录入页!K38="","未填写",IF(LEN(校方录入页!K38)=11,"正确",IF(LEN(校方录入页!K38)=8,"正确","错误"))))</f>
        <v/>
      </c>
    </row>
    <row r="33" customFormat="false" ht="20.1" hidden="false" customHeight="true" outlineLevel="0" collapsed="false">
      <c r="A33" s="7" t="str">
        <f aca="false">IF(校方录入页!$B39="","",校方录入页!$A39)</f>
        <v/>
      </c>
      <c r="B33" s="24" t="str">
        <f aca="false">IF(A33="","",IF(LEN(校方录入页!E39)=0,"空",IF(LEN(校方录入页!E39)&lt;&gt;18,"位数不对",IF(CHOOSE(MOD(SUM(MID(校方录入页!E39,1,1)*7+MID(校方录入页!E39,2,1)*9+MID(校方录入页!E39,3,1)*10+MID(校方录入页!E39,4,1)*5+MID(校方录入页!E39,5,1)*8+MID(校方录入页!E39,6,1)*4+MID(校方录入页!E39,7,1)*2+MID(校方录入页!E39,8,1)*1+MID(校方录入页!E39,9,1)*6+MID(校方录入页!E39,10,1)*3+MID(校方录入页!E39,11,1)*7+MID(校方录入页!E39,12,1)*9+MID(校方录入页!E39,13,1)*10+MID(校方录入页!E39,14,1)*5+MID(校方录入页!E39,15,1)*8+MID(校方录入页!E39,16,1)*4+MID(校方录入页!E39,17,1)*2),11)+1,1,0,"X",9,8,7,6,5,4,3,2)=IF(ISNUMBER(RIGHT(校方录入页!E39,1)*1),RIGHT(校方录入页!E39,1)*1,"X"),"正确","错误"))))</f>
        <v/>
      </c>
      <c r="C33" s="7" t="str">
        <f aca="false">IF(A33="","",IF(校方录入页!K39="","未填写",IF(LEN(校方录入页!K39)=11,"正确",IF(LEN(校方录入页!K39)=8,"正确","错误"))))</f>
        <v/>
      </c>
    </row>
    <row r="34" customFormat="false" ht="20.1" hidden="false" customHeight="true" outlineLevel="0" collapsed="false">
      <c r="A34" s="7" t="str">
        <f aca="false">IF(校方录入页!$B40="","",校方录入页!$A40)</f>
        <v/>
      </c>
      <c r="B34" s="24" t="str">
        <f aca="false">IF(A34="","",IF(LEN(校方录入页!E40)=0,"空",IF(LEN(校方录入页!E40)&lt;&gt;18,"位数不对",IF(CHOOSE(MOD(SUM(MID(校方录入页!E40,1,1)*7+MID(校方录入页!E40,2,1)*9+MID(校方录入页!E40,3,1)*10+MID(校方录入页!E40,4,1)*5+MID(校方录入页!E40,5,1)*8+MID(校方录入页!E40,6,1)*4+MID(校方录入页!E40,7,1)*2+MID(校方录入页!E40,8,1)*1+MID(校方录入页!E40,9,1)*6+MID(校方录入页!E40,10,1)*3+MID(校方录入页!E40,11,1)*7+MID(校方录入页!E40,12,1)*9+MID(校方录入页!E40,13,1)*10+MID(校方录入页!E40,14,1)*5+MID(校方录入页!E40,15,1)*8+MID(校方录入页!E40,16,1)*4+MID(校方录入页!E40,17,1)*2),11)+1,1,0,"X",9,8,7,6,5,4,3,2)=IF(ISNUMBER(RIGHT(校方录入页!E40,1)*1),RIGHT(校方录入页!E40,1)*1,"X"),"正确","错误"))))</f>
        <v/>
      </c>
      <c r="C34" s="7" t="str">
        <f aca="false">IF(A34="","",IF(校方录入页!K40="","未填写",IF(LEN(校方录入页!K40)=11,"正确",IF(LEN(校方录入页!K40)=8,"正确","错误"))))</f>
        <v/>
      </c>
    </row>
    <row r="35" customFormat="false" ht="20.1" hidden="false" customHeight="true" outlineLevel="0" collapsed="false">
      <c r="A35" s="7" t="str">
        <f aca="false">IF(校方录入页!$B41="","",校方录入页!$A41)</f>
        <v/>
      </c>
      <c r="B35" s="24" t="str">
        <f aca="false">IF(A35="","",IF(LEN(校方录入页!E41)=0,"空",IF(LEN(校方录入页!E41)&lt;&gt;18,"位数不对",IF(CHOOSE(MOD(SUM(MID(校方录入页!E41,1,1)*7+MID(校方录入页!E41,2,1)*9+MID(校方录入页!E41,3,1)*10+MID(校方录入页!E41,4,1)*5+MID(校方录入页!E41,5,1)*8+MID(校方录入页!E41,6,1)*4+MID(校方录入页!E41,7,1)*2+MID(校方录入页!E41,8,1)*1+MID(校方录入页!E41,9,1)*6+MID(校方录入页!E41,10,1)*3+MID(校方录入页!E41,11,1)*7+MID(校方录入页!E41,12,1)*9+MID(校方录入页!E41,13,1)*10+MID(校方录入页!E41,14,1)*5+MID(校方录入页!E41,15,1)*8+MID(校方录入页!E41,16,1)*4+MID(校方录入页!E41,17,1)*2),11)+1,1,0,"X",9,8,7,6,5,4,3,2)=IF(ISNUMBER(RIGHT(校方录入页!E41,1)*1),RIGHT(校方录入页!E41,1)*1,"X"),"正确","错误"))))</f>
        <v/>
      </c>
      <c r="C35" s="7" t="str">
        <f aca="false">IF(A35="","",IF(校方录入页!K41="","未填写",IF(LEN(校方录入页!K41)=11,"正确",IF(LEN(校方录入页!K41)=8,"正确","错误"))))</f>
        <v/>
      </c>
    </row>
    <row r="36" customFormat="false" ht="20.1" hidden="false" customHeight="true" outlineLevel="0" collapsed="false">
      <c r="A36" s="7" t="str">
        <f aca="false">IF(校方录入页!$B42="","",校方录入页!$A42)</f>
        <v/>
      </c>
      <c r="B36" s="24" t="str">
        <f aca="false">IF(A36="","",IF(LEN(校方录入页!E42)=0,"空",IF(LEN(校方录入页!E42)&lt;&gt;18,"位数不对",IF(CHOOSE(MOD(SUM(MID(校方录入页!E42,1,1)*7+MID(校方录入页!E42,2,1)*9+MID(校方录入页!E42,3,1)*10+MID(校方录入页!E42,4,1)*5+MID(校方录入页!E42,5,1)*8+MID(校方录入页!E42,6,1)*4+MID(校方录入页!E42,7,1)*2+MID(校方录入页!E42,8,1)*1+MID(校方录入页!E42,9,1)*6+MID(校方录入页!E42,10,1)*3+MID(校方录入页!E42,11,1)*7+MID(校方录入页!E42,12,1)*9+MID(校方录入页!E42,13,1)*10+MID(校方录入页!E42,14,1)*5+MID(校方录入页!E42,15,1)*8+MID(校方录入页!E42,16,1)*4+MID(校方录入页!E42,17,1)*2),11)+1,1,0,"X",9,8,7,6,5,4,3,2)=IF(ISNUMBER(RIGHT(校方录入页!E42,1)*1),RIGHT(校方录入页!E42,1)*1,"X"),"正确","错误"))))</f>
        <v/>
      </c>
      <c r="C36" s="7" t="str">
        <f aca="false">IF(A36="","",IF(校方录入页!K42="","未填写",IF(LEN(校方录入页!K42)=11,"正确",IF(LEN(校方录入页!K42)=8,"正确","错误"))))</f>
        <v/>
      </c>
    </row>
    <row r="37" customFormat="false" ht="20.1" hidden="false" customHeight="true" outlineLevel="0" collapsed="false">
      <c r="A37" s="7" t="str">
        <f aca="false">IF(校方录入页!$B43="","",校方录入页!$A43)</f>
        <v/>
      </c>
      <c r="B37" s="24" t="str">
        <f aca="false">IF(A37="","",IF(LEN(校方录入页!E43)=0,"空",IF(LEN(校方录入页!E43)&lt;&gt;18,"位数不对",IF(CHOOSE(MOD(SUM(MID(校方录入页!E43,1,1)*7+MID(校方录入页!E43,2,1)*9+MID(校方录入页!E43,3,1)*10+MID(校方录入页!E43,4,1)*5+MID(校方录入页!E43,5,1)*8+MID(校方录入页!E43,6,1)*4+MID(校方录入页!E43,7,1)*2+MID(校方录入页!E43,8,1)*1+MID(校方录入页!E43,9,1)*6+MID(校方录入页!E43,10,1)*3+MID(校方录入页!E43,11,1)*7+MID(校方录入页!E43,12,1)*9+MID(校方录入页!E43,13,1)*10+MID(校方录入页!E43,14,1)*5+MID(校方录入页!E43,15,1)*8+MID(校方录入页!E43,16,1)*4+MID(校方录入页!E43,17,1)*2),11)+1,1,0,"X",9,8,7,6,5,4,3,2)=IF(ISNUMBER(RIGHT(校方录入页!E43,1)*1),RIGHT(校方录入页!E43,1)*1,"X"),"正确","错误"))))</f>
        <v/>
      </c>
      <c r="C37" s="7" t="str">
        <f aca="false">IF(A37="","",IF(校方录入页!K43="","未填写",IF(LEN(校方录入页!K43)=11,"正确",IF(LEN(校方录入页!K43)=8,"正确","错误"))))</f>
        <v/>
      </c>
    </row>
    <row r="38" customFormat="false" ht="20.1" hidden="false" customHeight="true" outlineLevel="0" collapsed="false">
      <c r="A38" s="7" t="str">
        <f aca="false">IF(校方录入页!$B44="","",校方录入页!$A44)</f>
        <v/>
      </c>
      <c r="B38" s="24" t="str">
        <f aca="false">IF(A38="","",IF(LEN(校方录入页!E44)=0,"空",IF(LEN(校方录入页!E44)&lt;&gt;18,"位数不对",IF(CHOOSE(MOD(SUM(MID(校方录入页!E44,1,1)*7+MID(校方录入页!E44,2,1)*9+MID(校方录入页!E44,3,1)*10+MID(校方录入页!E44,4,1)*5+MID(校方录入页!E44,5,1)*8+MID(校方录入页!E44,6,1)*4+MID(校方录入页!E44,7,1)*2+MID(校方录入页!E44,8,1)*1+MID(校方录入页!E44,9,1)*6+MID(校方录入页!E44,10,1)*3+MID(校方录入页!E44,11,1)*7+MID(校方录入页!E44,12,1)*9+MID(校方录入页!E44,13,1)*10+MID(校方录入页!E44,14,1)*5+MID(校方录入页!E44,15,1)*8+MID(校方录入页!E44,16,1)*4+MID(校方录入页!E44,17,1)*2),11)+1,1,0,"X",9,8,7,6,5,4,3,2)=IF(ISNUMBER(RIGHT(校方录入页!E44,1)*1),RIGHT(校方录入页!E44,1)*1,"X"),"正确","错误"))))</f>
        <v/>
      </c>
      <c r="C38" s="7" t="str">
        <f aca="false">IF(A38="","",IF(校方录入页!K44="","未填写",IF(LEN(校方录入页!K44)=11,"正确",IF(LEN(校方录入页!K44)=8,"正确","错误"))))</f>
        <v/>
      </c>
    </row>
    <row r="39" customFormat="false" ht="20.1" hidden="false" customHeight="true" outlineLevel="0" collapsed="false">
      <c r="A39" s="7" t="str">
        <f aca="false">IF(校方录入页!$B45="","",校方录入页!$A45)</f>
        <v/>
      </c>
      <c r="B39" s="24" t="str">
        <f aca="false">IF(A39="","",IF(LEN(校方录入页!E45)=0,"空",IF(LEN(校方录入页!E45)&lt;&gt;18,"位数不对",IF(CHOOSE(MOD(SUM(MID(校方录入页!E45,1,1)*7+MID(校方录入页!E45,2,1)*9+MID(校方录入页!E45,3,1)*10+MID(校方录入页!E45,4,1)*5+MID(校方录入页!E45,5,1)*8+MID(校方录入页!E45,6,1)*4+MID(校方录入页!E45,7,1)*2+MID(校方录入页!E45,8,1)*1+MID(校方录入页!E45,9,1)*6+MID(校方录入页!E45,10,1)*3+MID(校方录入页!E45,11,1)*7+MID(校方录入页!E45,12,1)*9+MID(校方录入页!E45,13,1)*10+MID(校方录入页!E45,14,1)*5+MID(校方录入页!E45,15,1)*8+MID(校方录入页!E45,16,1)*4+MID(校方录入页!E45,17,1)*2),11)+1,1,0,"X",9,8,7,6,5,4,3,2)=IF(ISNUMBER(RIGHT(校方录入页!E45,1)*1),RIGHT(校方录入页!E45,1)*1,"X"),"正确","错误"))))</f>
        <v/>
      </c>
      <c r="C39" s="7" t="str">
        <f aca="false">IF(A39="","",IF(校方录入页!K45="","未填写",IF(LEN(校方录入页!K45)=11,"正确",IF(LEN(校方录入页!K45)=8,"正确","错误"))))</f>
        <v/>
      </c>
    </row>
    <row r="40" customFormat="false" ht="20.1" hidden="false" customHeight="true" outlineLevel="0" collapsed="false">
      <c r="A40" s="7" t="str">
        <f aca="false">IF(校方录入页!$B46="","",校方录入页!$A46)</f>
        <v/>
      </c>
      <c r="B40" s="24" t="str">
        <f aca="false">IF(A40="","",IF(LEN(校方录入页!E46)=0,"空",IF(LEN(校方录入页!E46)&lt;&gt;18,"位数不对",IF(CHOOSE(MOD(SUM(MID(校方录入页!E46,1,1)*7+MID(校方录入页!E46,2,1)*9+MID(校方录入页!E46,3,1)*10+MID(校方录入页!E46,4,1)*5+MID(校方录入页!E46,5,1)*8+MID(校方录入页!E46,6,1)*4+MID(校方录入页!E46,7,1)*2+MID(校方录入页!E46,8,1)*1+MID(校方录入页!E46,9,1)*6+MID(校方录入页!E46,10,1)*3+MID(校方录入页!E46,11,1)*7+MID(校方录入页!E46,12,1)*9+MID(校方录入页!E46,13,1)*10+MID(校方录入页!E46,14,1)*5+MID(校方录入页!E46,15,1)*8+MID(校方录入页!E46,16,1)*4+MID(校方录入页!E46,17,1)*2),11)+1,1,0,"X",9,8,7,6,5,4,3,2)=IF(ISNUMBER(RIGHT(校方录入页!E46,1)*1),RIGHT(校方录入页!E46,1)*1,"X"),"正确","错误"))))</f>
        <v/>
      </c>
      <c r="C40" s="7" t="str">
        <f aca="false">IF(A40="","",IF(校方录入页!K46="","未填写",IF(LEN(校方录入页!K46)=11,"正确",IF(LEN(校方录入页!K46)=8,"正确","错误"))))</f>
        <v/>
      </c>
    </row>
    <row r="41" customFormat="false" ht="20.1" hidden="false" customHeight="true" outlineLevel="0" collapsed="false">
      <c r="A41" s="7" t="str">
        <f aca="false">IF(校方录入页!$B47="","",校方录入页!$A47)</f>
        <v/>
      </c>
      <c r="B41" s="24" t="str">
        <f aca="false">IF(A41="","",IF(LEN(校方录入页!E47)=0,"空",IF(LEN(校方录入页!E47)&lt;&gt;18,"位数不对",IF(CHOOSE(MOD(SUM(MID(校方录入页!E47,1,1)*7+MID(校方录入页!E47,2,1)*9+MID(校方录入页!E47,3,1)*10+MID(校方录入页!E47,4,1)*5+MID(校方录入页!E47,5,1)*8+MID(校方录入页!E47,6,1)*4+MID(校方录入页!E47,7,1)*2+MID(校方录入页!E47,8,1)*1+MID(校方录入页!E47,9,1)*6+MID(校方录入页!E47,10,1)*3+MID(校方录入页!E47,11,1)*7+MID(校方录入页!E47,12,1)*9+MID(校方录入页!E47,13,1)*10+MID(校方录入页!E47,14,1)*5+MID(校方录入页!E47,15,1)*8+MID(校方录入页!E47,16,1)*4+MID(校方录入页!E47,17,1)*2),11)+1,1,0,"X",9,8,7,6,5,4,3,2)=IF(ISNUMBER(RIGHT(校方录入页!E47,1)*1),RIGHT(校方录入页!E47,1)*1,"X"),"正确","错误"))))</f>
        <v/>
      </c>
      <c r="C41" s="7" t="str">
        <f aca="false">IF(A41="","",IF(校方录入页!K47="","未填写",IF(LEN(校方录入页!K47)=11,"正确",IF(LEN(校方录入页!K47)=8,"正确","错误"))))</f>
        <v/>
      </c>
    </row>
    <row r="42" customFormat="false" ht="20.1" hidden="false" customHeight="true" outlineLevel="0" collapsed="false">
      <c r="A42" s="7" t="str">
        <f aca="false">IF(校方录入页!$B48="","",校方录入页!$A48)</f>
        <v/>
      </c>
      <c r="B42" s="24" t="str">
        <f aca="false">IF(A42="","",IF(LEN(校方录入页!E48)=0,"空",IF(LEN(校方录入页!E48)&lt;&gt;18,"位数不对",IF(CHOOSE(MOD(SUM(MID(校方录入页!E48,1,1)*7+MID(校方录入页!E48,2,1)*9+MID(校方录入页!E48,3,1)*10+MID(校方录入页!E48,4,1)*5+MID(校方录入页!E48,5,1)*8+MID(校方录入页!E48,6,1)*4+MID(校方录入页!E48,7,1)*2+MID(校方录入页!E48,8,1)*1+MID(校方录入页!E48,9,1)*6+MID(校方录入页!E48,10,1)*3+MID(校方录入页!E48,11,1)*7+MID(校方录入页!E48,12,1)*9+MID(校方录入页!E48,13,1)*10+MID(校方录入页!E48,14,1)*5+MID(校方录入页!E48,15,1)*8+MID(校方录入页!E48,16,1)*4+MID(校方录入页!E48,17,1)*2),11)+1,1,0,"X",9,8,7,6,5,4,3,2)=IF(ISNUMBER(RIGHT(校方录入页!E48,1)*1),RIGHT(校方录入页!E48,1)*1,"X"),"正确","错误"))))</f>
        <v/>
      </c>
      <c r="C42" s="7" t="str">
        <f aca="false">IF(A42="","",IF(校方录入页!K48="","未填写",IF(LEN(校方录入页!K48)=11,"正确",IF(LEN(校方录入页!K48)=8,"正确","错误"))))</f>
        <v/>
      </c>
    </row>
    <row r="43" customFormat="false" ht="20.1" hidden="false" customHeight="true" outlineLevel="0" collapsed="false">
      <c r="A43" s="7" t="str">
        <f aca="false">IF(校方录入页!$B49="","",校方录入页!$A49)</f>
        <v/>
      </c>
      <c r="B43" s="24" t="str">
        <f aca="false">IF(A43="","",IF(LEN(校方录入页!E49)=0,"空",IF(LEN(校方录入页!E49)&lt;&gt;18,"位数不对",IF(CHOOSE(MOD(SUM(MID(校方录入页!E49,1,1)*7+MID(校方录入页!E49,2,1)*9+MID(校方录入页!E49,3,1)*10+MID(校方录入页!E49,4,1)*5+MID(校方录入页!E49,5,1)*8+MID(校方录入页!E49,6,1)*4+MID(校方录入页!E49,7,1)*2+MID(校方录入页!E49,8,1)*1+MID(校方录入页!E49,9,1)*6+MID(校方录入页!E49,10,1)*3+MID(校方录入页!E49,11,1)*7+MID(校方录入页!E49,12,1)*9+MID(校方录入页!E49,13,1)*10+MID(校方录入页!E49,14,1)*5+MID(校方录入页!E49,15,1)*8+MID(校方录入页!E49,16,1)*4+MID(校方录入页!E49,17,1)*2),11)+1,1,0,"X",9,8,7,6,5,4,3,2)=IF(ISNUMBER(RIGHT(校方录入页!E49,1)*1),RIGHT(校方录入页!E49,1)*1,"X"),"正确","错误"))))</f>
        <v/>
      </c>
      <c r="C43" s="7" t="str">
        <f aca="false">IF(A43="","",IF(校方录入页!K49="","未填写",IF(LEN(校方录入页!K49)=11,"正确",IF(LEN(校方录入页!K49)=8,"正确","错误"))))</f>
        <v/>
      </c>
    </row>
    <row r="44" customFormat="false" ht="20.1" hidden="false" customHeight="true" outlineLevel="0" collapsed="false">
      <c r="A44" s="7" t="str">
        <f aca="false">IF(校方录入页!$B50="","",校方录入页!$A50)</f>
        <v/>
      </c>
      <c r="B44" s="24" t="str">
        <f aca="false">IF(A44="","",IF(LEN(校方录入页!E50)=0,"空",IF(LEN(校方录入页!E50)&lt;&gt;18,"位数不对",IF(CHOOSE(MOD(SUM(MID(校方录入页!E50,1,1)*7+MID(校方录入页!E50,2,1)*9+MID(校方录入页!E50,3,1)*10+MID(校方录入页!E50,4,1)*5+MID(校方录入页!E50,5,1)*8+MID(校方录入页!E50,6,1)*4+MID(校方录入页!E50,7,1)*2+MID(校方录入页!E50,8,1)*1+MID(校方录入页!E50,9,1)*6+MID(校方录入页!E50,10,1)*3+MID(校方录入页!E50,11,1)*7+MID(校方录入页!E50,12,1)*9+MID(校方录入页!E50,13,1)*10+MID(校方录入页!E50,14,1)*5+MID(校方录入页!E50,15,1)*8+MID(校方录入页!E50,16,1)*4+MID(校方录入页!E50,17,1)*2),11)+1,1,0,"X",9,8,7,6,5,4,3,2)=IF(ISNUMBER(RIGHT(校方录入页!E50,1)*1),RIGHT(校方录入页!E50,1)*1,"X"),"正确","错误"))))</f>
        <v/>
      </c>
      <c r="C44" s="7" t="str">
        <f aca="false">IF(A44="","",IF(校方录入页!K50="","未填写",IF(LEN(校方录入页!K50)=11,"正确",IF(LEN(校方录入页!K50)=8,"正确","错误"))))</f>
        <v/>
      </c>
    </row>
    <row r="45" customFormat="false" ht="20.1" hidden="false" customHeight="true" outlineLevel="0" collapsed="false">
      <c r="A45" s="7" t="str">
        <f aca="false">IF(校方录入页!$B51="","",校方录入页!$A51)</f>
        <v/>
      </c>
      <c r="B45" s="24" t="str">
        <f aca="false">IF(A45="","",IF(LEN(校方录入页!E51)=0,"空",IF(LEN(校方录入页!E51)&lt;&gt;18,"位数不对",IF(CHOOSE(MOD(SUM(MID(校方录入页!E51,1,1)*7+MID(校方录入页!E51,2,1)*9+MID(校方录入页!E51,3,1)*10+MID(校方录入页!E51,4,1)*5+MID(校方录入页!E51,5,1)*8+MID(校方录入页!E51,6,1)*4+MID(校方录入页!E51,7,1)*2+MID(校方录入页!E51,8,1)*1+MID(校方录入页!E51,9,1)*6+MID(校方录入页!E51,10,1)*3+MID(校方录入页!E51,11,1)*7+MID(校方录入页!E51,12,1)*9+MID(校方录入页!E51,13,1)*10+MID(校方录入页!E51,14,1)*5+MID(校方录入页!E51,15,1)*8+MID(校方录入页!E51,16,1)*4+MID(校方录入页!E51,17,1)*2),11)+1,1,0,"X",9,8,7,6,5,4,3,2)=IF(ISNUMBER(RIGHT(校方录入页!E51,1)*1),RIGHT(校方录入页!E51,1)*1,"X"),"正确","错误"))))</f>
        <v/>
      </c>
      <c r="C45" s="7" t="str">
        <f aca="false">IF(A45="","",IF(校方录入页!K51="","未填写",IF(LEN(校方录入页!K51)=11,"正确",IF(LEN(校方录入页!K51)=8,"正确","错误"))))</f>
        <v/>
      </c>
    </row>
    <row r="46" customFormat="false" ht="20.1" hidden="false" customHeight="true" outlineLevel="0" collapsed="false">
      <c r="A46" s="7" t="str">
        <f aca="false">IF(校方录入页!$B52="","",校方录入页!$A52)</f>
        <v/>
      </c>
      <c r="B46" s="24" t="str">
        <f aca="false">IF(A46="","",IF(LEN(校方录入页!E52)=0,"空",IF(LEN(校方录入页!E52)&lt;&gt;18,"位数不对",IF(CHOOSE(MOD(SUM(MID(校方录入页!E52,1,1)*7+MID(校方录入页!E52,2,1)*9+MID(校方录入页!E52,3,1)*10+MID(校方录入页!E52,4,1)*5+MID(校方录入页!E52,5,1)*8+MID(校方录入页!E52,6,1)*4+MID(校方录入页!E52,7,1)*2+MID(校方录入页!E52,8,1)*1+MID(校方录入页!E52,9,1)*6+MID(校方录入页!E52,10,1)*3+MID(校方录入页!E52,11,1)*7+MID(校方录入页!E52,12,1)*9+MID(校方录入页!E52,13,1)*10+MID(校方录入页!E52,14,1)*5+MID(校方录入页!E52,15,1)*8+MID(校方录入页!E52,16,1)*4+MID(校方录入页!E52,17,1)*2),11)+1,1,0,"X",9,8,7,6,5,4,3,2)=IF(ISNUMBER(RIGHT(校方录入页!E52,1)*1),RIGHT(校方录入页!E52,1)*1,"X"),"正确","错误"))))</f>
        <v/>
      </c>
      <c r="C46" s="7" t="str">
        <f aca="false">IF(A46="","",IF(校方录入页!K52="","未填写",IF(LEN(校方录入页!K52)=11,"正确",IF(LEN(校方录入页!K52)=8,"正确","错误"))))</f>
        <v/>
      </c>
    </row>
    <row r="47" customFormat="false" ht="20.1" hidden="false" customHeight="true" outlineLevel="0" collapsed="false">
      <c r="A47" s="7" t="str">
        <f aca="false">IF(校方录入页!$B53="","",校方录入页!$A53)</f>
        <v/>
      </c>
      <c r="B47" s="24" t="str">
        <f aca="false">IF(A47="","",IF(LEN(校方录入页!E53)=0,"空",IF(LEN(校方录入页!E53)&lt;&gt;18,"位数不对",IF(CHOOSE(MOD(SUM(MID(校方录入页!E53,1,1)*7+MID(校方录入页!E53,2,1)*9+MID(校方录入页!E53,3,1)*10+MID(校方录入页!E53,4,1)*5+MID(校方录入页!E53,5,1)*8+MID(校方录入页!E53,6,1)*4+MID(校方录入页!E53,7,1)*2+MID(校方录入页!E53,8,1)*1+MID(校方录入页!E53,9,1)*6+MID(校方录入页!E53,10,1)*3+MID(校方录入页!E53,11,1)*7+MID(校方录入页!E53,12,1)*9+MID(校方录入页!E53,13,1)*10+MID(校方录入页!E53,14,1)*5+MID(校方录入页!E53,15,1)*8+MID(校方录入页!E53,16,1)*4+MID(校方录入页!E53,17,1)*2),11)+1,1,0,"X",9,8,7,6,5,4,3,2)=IF(ISNUMBER(RIGHT(校方录入页!E53,1)*1),RIGHT(校方录入页!E53,1)*1,"X"),"正确","错误"))))</f>
        <v/>
      </c>
      <c r="C47" s="7" t="str">
        <f aca="false">IF(A47="","",IF(校方录入页!K53="","未填写",IF(LEN(校方录入页!K53)=11,"正确",IF(LEN(校方录入页!K53)=8,"正确","错误"))))</f>
        <v/>
      </c>
    </row>
    <row r="48" customFormat="false" ht="20.1" hidden="false" customHeight="true" outlineLevel="0" collapsed="false">
      <c r="A48" s="7" t="str">
        <f aca="false">IF(校方录入页!$B54="","",校方录入页!$A54)</f>
        <v/>
      </c>
      <c r="B48" s="24" t="str">
        <f aca="false">IF(A48="","",IF(LEN(校方录入页!E54)=0,"空",IF(LEN(校方录入页!E54)&lt;&gt;18,"位数不对",IF(CHOOSE(MOD(SUM(MID(校方录入页!E54,1,1)*7+MID(校方录入页!E54,2,1)*9+MID(校方录入页!E54,3,1)*10+MID(校方录入页!E54,4,1)*5+MID(校方录入页!E54,5,1)*8+MID(校方录入页!E54,6,1)*4+MID(校方录入页!E54,7,1)*2+MID(校方录入页!E54,8,1)*1+MID(校方录入页!E54,9,1)*6+MID(校方录入页!E54,10,1)*3+MID(校方录入页!E54,11,1)*7+MID(校方录入页!E54,12,1)*9+MID(校方录入页!E54,13,1)*10+MID(校方录入页!E54,14,1)*5+MID(校方录入页!E54,15,1)*8+MID(校方录入页!E54,16,1)*4+MID(校方录入页!E54,17,1)*2),11)+1,1,0,"X",9,8,7,6,5,4,3,2)=IF(ISNUMBER(RIGHT(校方录入页!E54,1)*1),RIGHT(校方录入页!E54,1)*1,"X"),"正确","错误"))))</f>
        <v/>
      </c>
      <c r="C48" s="7" t="str">
        <f aca="false">IF(A48="","",IF(校方录入页!K54="","未填写",IF(LEN(校方录入页!K54)=11,"正确",IF(LEN(校方录入页!K54)=8,"正确","错误"))))</f>
        <v/>
      </c>
    </row>
    <row r="49" customFormat="false" ht="20.1" hidden="false" customHeight="true" outlineLevel="0" collapsed="false">
      <c r="A49" s="7" t="str">
        <f aca="false">IF(校方录入页!$B55="","",校方录入页!$A55)</f>
        <v/>
      </c>
      <c r="B49" s="24" t="str">
        <f aca="false">IF(A49="","",IF(LEN(校方录入页!E55)=0,"空",IF(LEN(校方录入页!E55)&lt;&gt;18,"位数不对",IF(CHOOSE(MOD(SUM(MID(校方录入页!E55,1,1)*7+MID(校方录入页!E55,2,1)*9+MID(校方录入页!E55,3,1)*10+MID(校方录入页!E55,4,1)*5+MID(校方录入页!E55,5,1)*8+MID(校方录入页!E55,6,1)*4+MID(校方录入页!E55,7,1)*2+MID(校方录入页!E55,8,1)*1+MID(校方录入页!E55,9,1)*6+MID(校方录入页!E55,10,1)*3+MID(校方录入页!E55,11,1)*7+MID(校方录入页!E55,12,1)*9+MID(校方录入页!E55,13,1)*10+MID(校方录入页!E55,14,1)*5+MID(校方录入页!E55,15,1)*8+MID(校方录入页!E55,16,1)*4+MID(校方录入页!E55,17,1)*2),11)+1,1,0,"X",9,8,7,6,5,4,3,2)=IF(ISNUMBER(RIGHT(校方录入页!E55,1)*1),RIGHT(校方录入页!E55,1)*1,"X"),"正确","错误"))))</f>
        <v/>
      </c>
      <c r="C49" s="7" t="str">
        <f aca="false">IF(A49="","",IF(校方录入页!K55="","未填写",IF(LEN(校方录入页!K55)=11,"正确",IF(LEN(校方录入页!K55)=8,"正确","错误"))))</f>
        <v/>
      </c>
    </row>
    <row r="50" customFormat="false" ht="20.1" hidden="false" customHeight="true" outlineLevel="0" collapsed="false">
      <c r="A50" s="7" t="str">
        <f aca="false">IF(校方录入页!$B56="","",校方录入页!$A56)</f>
        <v/>
      </c>
      <c r="B50" s="24" t="str">
        <f aca="false">IF(A50="","",IF(LEN(校方录入页!E56)=0,"空",IF(LEN(校方录入页!E56)&lt;&gt;18,"位数不对",IF(CHOOSE(MOD(SUM(MID(校方录入页!E56,1,1)*7+MID(校方录入页!E56,2,1)*9+MID(校方录入页!E56,3,1)*10+MID(校方录入页!E56,4,1)*5+MID(校方录入页!E56,5,1)*8+MID(校方录入页!E56,6,1)*4+MID(校方录入页!E56,7,1)*2+MID(校方录入页!E56,8,1)*1+MID(校方录入页!E56,9,1)*6+MID(校方录入页!E56,10,1)*3+MID(校方录入页!E56,11,1)*7+MID(校方录入页!E56,12,1)*9+MID(校方录入页!E56,13,1)*10+MID(校方录入页!E56,14,1)*5+MID(校方录入页!E56,15,1)*8+MID(校方录入页!E56,16,1)*4+MID(校方录入页!E56,17,1)*2),11)+1,1,0,"X",9,8,7,6,5,4,3,2)=IF(ISNUMBER(RIGHT(校方录入页!E56,1)*1),RIGHT(校方录入页!E56,1)*1,"X"),"正确","错误"))))</f>
        <v/>
      </c>
      <c r="C50" s="7" t="str">
        <f aca="false">IF(A50="","",IF(校方录入页!K56="","未填写",IF(LEN(校方录入页!K56)=11,"正确",IF(LEN(校方录入页!K56)=8,"正确","错误"))))</f>
        <v/>
      </c>
    </row>
    <row r="51" customFormat="false" ht="20.1" hidden="false" customHeight="true" outlineLevel="0" collapsed="false">
      <c r="A51" s="7" t="str">
        <f aca="false">IF(校方录入页!$B57="","",校方录入页!$A57)</f>
        <v/>
      </c>
      <c r="B51" s="24" t="str">
        <f aca="false">IF(A51="","",IF(LEN(校方录入页!E57)=0,"空",IF(LEN(校方录入页!E57)&lt;&gt;18,"位数不对",IF(CHOOSE(MOD(SUM(MID(校方录入页!E57,1,1)*7+MID(校方录入页!E57,2,1)*9+MID(校方录入页!E57,3,1)*10+MID(校方录入页!E57,4,1)*5+MID(校方录入页!E57,5,1)*8+MID(校方录入页!E57,6,1)*4+MID(校方录入页!E57,7,1)*2+MID(校方录入页!E57,8,1)*1+MID(校方录入页!E57,9,1)*6+MID(校方录入页!E57,10,1)*3+MID(校方录入页!E57,11,1)*7+MID(校方录入页!E57,12,1)*9+MID(校方录入页!E57,13,1)*10+MID(校方录入页!E57,14,1)*5+MID(校方录入页!E57,15,1)*8+MID(校方录入页!E57,16,1)*4+MID(校方录入页!E57,17,1)*2),11)+1,1,0,"X",9,8,7,6,5,4,3,2)=IF(ISNUMBER(RIGHT(校方录入页!E57,1)*1),RIGHT(校方录入页!E57,1)*1,"X"),"正确","错误"))))</f>
        <v/>
      </c>
      <c r="C51" s="7" t="str">
        <f aca="false">IF(A51="","",IF(校方录入页!K57="","未填写",IF(LEN(校方录入页!K57)=11,"正确",IF(LEN(校方录入页!K57)=8,"正确","错误"))))</f>
        <v/>
      </c>
    </row>
    <row r="52" customFormat="false" ht="20.1" hidden="false" customHeight="true" outlineLevel="0" collapsed="false">
      <c r="A52" s="7" t="e">
        <f aca="false">IF(#REF!="","",#REF!)</f>
        <v>#REF!</v>
      </c>
      <c r="B52" s="24" t="e">
        <f aca="false">IF(A52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52" s="7" t="e">
        <f aca="false">IF(A52="","",IF(#REF!="","未填写",IF(LEN(#REF!)=11,"正确",IF(LEN(#REF!)=8,"正确","错误"))))</f>
        <v>#REF!</v>
      </c>
    </row>
    <row r="53" customFormat="false" ht="20.1" hidden="false" customHeight="true" outlineLevel="0" collapsed="false">
      <c r="A53" s="7" t="e">
        <f aca="false">IF(#REF!="","",#REF!)</f>
        <v>#REF!</v>
      </c>
      <c r="B53" s="24" t="e">
        <f aca="false">IF(A53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53" s="7" t="e">
        <f aca="false">IF(A53="","",IF(#REF!="","未填写",IF(LEN(#REF!)=11,"正确",IF(LEN(#REF!)=8,"正确","错误"))))</f>
        <v>#REF!</v>
      </c>
    </row>
    <row r="54" customFormat="false" ht="20.1" hidden="false" customHeight="true" outlineLevel="0" collapsed="false">
      <c r="A54" s="7" t="e">
        <f aca="false">IF(#REF!="","",#REF!)</f>
        <v>#REF!</v>
      </c>
      <c r="B54" s="24" t="e">
        <f aca="false">IF(A54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54" s="7" t="e">
        <f aca="false">IF(A54="","",IF(#REF!="","未填写",IF(LEN(#REF!)=11,"正确",IF(LEN(#REF!)=8,"正确","错误"))))</f>
        <v>#REF!</v>
      </c>
    </row>
    <row r="55" customFormat="false" ht="20.1" hidden="false" customHeight="true" outlineLevel="0" collapsed="false">
      <c r="A55" s="7" t="e">
        <f aca="false">IF(#REF!="","",#REF!)</f>
        <v>#REF!</v>
      </c>
      <c r="B55" s="24" t="e">
        <f aca="false">IF(A55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55" s="7" t="e">
        <f aca="false">IF(A55="","",IF(#REF!="","未填写",IF(LEN(#REF!)=11,"正确",IF(LEN(#REF!)=8,"正确","错误"))))</f>
        <v>#REF!</v>
      </c>
    </row>
    <row r="56" customFormat="false" ht="20.1" hidden="false" customHeight="true" outlineLevel="0" collapsed="false">
      <c r="A56" s="7" t="e">
        <f aca="false">IF(#REF!="","",#REF!)</f>
        <v>#REF!</v>
      </c>
      <c r="B56" s="24" t="e">
        <f aca="false">IF(A56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56" s="7" t="e">
        <f aca="false">IF(A56="","",IF(#REF!="","未填写",IF(LEN(#REF!)=11,"正确",IF(LEN(#REF!)=8,"正确","错误"))))</f>
        <v>#REF!</v>
      </c>
    </row>
    <row r="57" customFormat="false" ht="20.1" hidden="false" customHeight="true" outlineLevel="0" collapsed="false">
      <c r="A57" s="7" t="e">
        <f aca="false">IF(#REF!="","",#REF!)</f>
        <v>#REF!</v>
      </c>
      <c r="B57" s="24" t="e">
        <f aca="false">IF(A57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57" s="7" t="e">
        <f aca="false">IF(A57="","",IF(#REF!="","未填写",IF(LEN(#REF!)=11,"正确",IF(LEN(#REF!)=8,"正确","错误"))))</f>
        <v>#REF!</v>
      </c>
    </row>
    <row r="58" customFormat="false" ht="20.1" hidden="false" customHeight="true" outlineLevel="0" collapsed="false">
      <c r="A58" s="7" t="e">
        <f aca="false">IF(#REF!="","",#REF!)</f>
        <v>#REF!</v>
      </c>
      <c r="B58" s="24" t="e">
        <f aca="false">IF(A58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58" s="7" t="e">
        <f aca="false">IF(A58="","",IF(#REF!="","未填写",IF(LEN(#REF!)=11,"正确",IF(LEN(#REF!)=8,"正确","错误"))))</f>
        <v>#REF!</v>
      </c>
    </row>
    <row r="59" customFormat="false" ht="20.1" hidden="false" customHeight="true" outlineLevel="0" collapsed="false">
      <c r="A59" s="7" t="e">
        <f aca="false">IF(#REF!="","",#REF!)</f>
        <v>#REF!</v>
      </c>
      <c r="B59" s="24" t="e">
        <f aca="false">IF(A59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59" s="7" t="e">
        <f aca="false">IF(A59="","",IF(#REF!="","未填写",IF(LEN(#REF!)=11,"正确",IF(LEN(#REF!)=8,"正确","错误"))))</f>
        <v>#REF!</v>
      </c>
    </row>
    <row r="60" customFormat="false" ht="20.1" hidden="false" customHeight="true" outlineLevel="0" collapsed="false">
      <c r="A60" s="7" t="e">
        <f aca="false">IF(#REF!="","",#REF!)</f>
        <v>#REF!</v>
      </c>
      <c r="B60" s="24" t="e">
        <f aca="false">IF(A60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0" s="7" t="e">
        <f aca="false">IF(A60="","",IF(#REF!="","未填写",IF(LEN(#REF!)=11,"正确",IF(LEN(#REF!)=8,"正确","错误"))))</f>
        <v>#REF!</v>
      </c>
    </row>
    <row r="61" customFormat="false" ht="20.1" hidden="false" customHeight="true" outlineLevel="0" collapsed="false">
      <c r="A61" s="7" t="e">
        <f aca="false">IF(#REF!="","",#REF!)</f>
        <v>#REF!</v>
      </c>
      <c r="B61" s="24" t="e">
        <f aca="false">IF(A61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1" s="7" t="e">
        <f aca="false">IF(A61="","",IF(#REF!="","未填写",IF(LEN(#REF!)=11,"正确",IF(LEN(#REF!)=8,"正确","错误"))))</f>
        <v>#REF!</v>
      </c>
    </row>
    <row r="62" customFormat="false" ht="20.1" hidden="false" customHeight="true" outlineLevel="0" collapsed="false">
      <c r="A62" s="7" t="e">
        <f aca="false">IF(#REF!="","",#REF!)</f>
        <v>#REF!</v>
      </c>
      <c r="B62" s="24" t="e">
        <f aca="false">IF(A62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2" s="7" t="e">
        <f aca="false">IF(A62="","",IF(#REF!="","未填写",IF(LEN(#REF!)=11,"正确",IF(LEN(#REF!)=8,"正确","错误"))))</f>
        <v>#REF!</v>
      </c>
    </row>
    <row r="63" customFormat="false" ht="20.1" hidden="false" customHeight="true" outlineLevel="0" collapsed="false">
      <c r="A63" s="7" t="e">
        <f aca="false">IF(#REF!="","",#REF!)</f>
        <v>#REF!</v>
      </c>
      <c r="B63" s="24" t="e">
        <f aca="false">IF(A63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3" s="7" t="e">
        <f aca="false">IF(A63="","",IF(#REF!="","未填写",IF(LEN(#REF!)=11,"正确",IF(LEN(#REF!)=8,"正确","错误"))))</f>
        <v>#REF!</v>
      </c>
    </row>
    <row r="64" customFormat="false" ht="20.1" hidden="false" customHeight="true" outlineLevel="0" collapsed="false">
      <c r="A64" s="7" t="e">
        <f aca="false">IF(#REF!="","",#REF!)</f>
        <v>#REF!</v>
      </c>
      <c r="B64" s="24" t="e">
        <f aca="false">IF(A64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4" s="7" t="e">
        <f aca="false">IF(A64="","",IF(#REF!="","未填写",IF(LEN(#REF!)=11,"正确",IF(LEN(#REF!)=8,"正确","错误"))))</f>
        <v>#REF!</v>
      </c>
    </row>
    <row r="65" customFormat="false" ht="20.1" hidden="false" customHeight="true" outlineLevel="0" collapsed="false">
      <c r="A65" s="7" t="e">
        <f aca="false">IF(#REF!="","",#REF!)</f>
        <v>#REF!</v>
      </c>
      <c r="B65" s="24" t="e">
        <f aca="false">IF(A65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5" s="7" t="e">
        <f aca="false">IF(A65="","",IF(#REF!="","未填写",IF(LEN(#REF!)=11,"正确",IF(LEN(#REF!)=8,"正确","错误"))))</f>
        <v>#REF!</v>
      </c>
    </row>
    <row r="66" customFormat="false" ht="20.1" hidden="false" customHeight="true" outlineLevel="0" collapsed="false">
      <c r="A66" s="7" t="e">
        <f aca="false">IF(#REF!="","",#REF!)</f>
        <v>#REF!</v>
      </c>
      <c r="B66" s="24" t="e">
        <f aca="false">IF(A66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6" s="7" t="e">
        <f aca="false">IF(A66="","",IF(#REF!="","未填写",IF(LEN(#REF!)=11,"正确",IF(LEN(#REF!)=8,"正确","错误"))))</f>
        <v>#REF!</v>
      </c>
    </row>
    <row r="67" customFormat="false" ht="20.1" hidden="false" customHeight="true" outlineLevel="0" collapsed="false">
      <c r="A67" s="7" t="e">
        <f aca="false">IF(#REF!="","",#REF!)</f>
        <v>#REF!</v>
      </c>
      <c r="B67" s="24" t="e">
        <f aca="false">IF(A67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7" s="7" t="e">
        <f aca="false">IF(A67="","",IF(#REF!="","未填写",IF(LEN(#REF!)=11,"正确",IF(LEN(#REF!)=8,"正确","错误"))))</f>
        <v>#REF!</v>
      </c>
    </row>
    <row r="68" customFormat="false" ht="20.1" hidden="false" customHeight="true" outlineLevel="0" collapsed="false">
      <c r="A68" s="7" t="e">
        <f aca="false">IF(#REF!="","",#REF!)</f>
        <v>#REF!</v>
      </c>
      <c r="B68" s="24" t="e">
        <f aca="false">IF(A68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8" s="7" t="e">
        <f aca="false">IF(A68="","",IF(#REF!="","未填写",IF(LEN(#REF!)=11,"正确",IF(LEN(#REF!)=8,"正确","错误"))))</f>
        <v>#REF!</v>
      </c>
    </row>
    <row r="69" customFormat="false" ht="20.1" hidden="false" customHeight="true" outlineLevel="0" collapsed="false">
      <c r="A69" s="7" t="e">
        <f aca="false">IF(#REF!="","",#REF!)</f>
        <v>#REF!</v>
      </c>
      <c r="B69" s="24" t="e">
        <f aca="false">IF(A69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69" s="7" t="e">
        <f aca="false">IF(A69="","",IF(#REF!="","未填写",IF(LEN(#REF!)=11,"正确",IF(LEN(#REF!)=8,"正确","错误"))))</f>
        <v>#REF!</v>
      </c>
    </row>
    <row r="70" customFormat="false" ht="20.1" hidden="false" customHeight="true" outlineLevel="0" collapsed="false">
      <c r="A70" s="7" t="e">
        <f aca="false">IF(#REF!="","",#REF!)</f>
        <v>#REF!</v>
      </c>
      <c r="B70" s="24" t="e">
        <f aca="false">IF(A70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0" s="7" t="e">
        <f aca="false">IF(A70="","",IF(#REF!="","未填写",IF(LEN(#REF!)=11,"正确",IF(LEN(#REF!)=8,"正确","错误"))))</f>
        <v>#REF!</v>
      </c>
    </row>
    <row r="71" customFormat="false" ht="20.1" hidden="false" customHeight="true" outlineLevel="0" collapsed="false">
      <c r="A71" s="7" t="e">
        <f aca="false">IF(#REF!="","",#REF!)</f>
        <v>#REF!</v>
      </c>
      <c r="B71" s="24" t="e">
        <f aca="false">IF(A71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1" s="7" t="e">
        <f aca="false">IF(A71="","",IF(#REF!="","未填写",IF(LEN(#REF!)=11,"正确",IF(LEN(#REF!)=8,"正确","错误"))))</f>
        <v>#REF!</v>
      </c>
    </row>
    <row r="72" customFormat="false" ht="20.1" hidden="false" customHeight="true" outlineLevel="0" collapsed="false">
      <c r="A72" s="7" t="e">
        <f aca="false">IF(#REF!="","",#REF!)</f>
        <v>#REF!</v>
      </c>
      <c r="B72" s="24" t="e">
        <f aca="false">IF(A72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2" s="7" t="e">
        <f aca="false">IF(A72="","",IF(#REF!="","未填写",IF(LEN(#REF!)=11,"正确",IF(LEN(#REF!)=8,"正确","错误"))))</f>
        <v>#REF!</v>
      </c>
    </row>
    <row r="73" customFormat="false" ht="20.1" hidden="false" customHeight="true" outlineLevel="0" collapsed="false">
      <c r="A73" s="7" t="e">
        <f aca="false">IF(#REF!="","",#REF!)</f>
        <v>#REF!</v>
      </c>
      <c r="B73" s="24" t="e">
        <f aca="false">IF(A73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3" s="7" t="e">
        <f aca="false">IF(A73="","",IF(#REF!="","未填写",IF(LEN(#REF!)=11,"正确",IF(LEN(#REF!)=8,"正确","错误"))))</f>
        <v>#REF!</v>
      </c>
    </row>
    <row r="74" customFormat="false" ht="20.1" hidden="false" customHeight="true" outlineLevel="0" collapsed="false">
      <c r="A74" s="7" t="e">
        <f aca="false">IF(#REF!="","",#REF!)</f>
        <v>#REF!</v>
      </c>
      <c r="B74" s="24" t="e">
        <f aca="false">IF(A74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4" s="7" t="e">
        <f aca="false">IF(A74="","",IF(#REF!="","未填写",IF(LEN(#REF!)=11,"正确",IF(LEN(#REF!)=8,"正确","错误"))))</f>
        <v>#REF!</v>
      </c>
    </row>
    <row r="75" customFormat="false" ht="20.1" hidden="false" customHeight="true" outlineLevel="0" collapsed="false">
      <c r="A75" s="7" t="e">
        <f aca="false">IF(#REF!="","",#REF!)</f>
        <v>#REF!</v>
      </c>
      <c r="B75" s="24" t="e">
        <f aca="false">IF(A75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5" s="7" t="e">
        <f aca="false">IF(A75="","",IF(#REF!="","未填写",IF(LEN(#REF!)=11,"正确",IF(LEN(#REF!)=8,"正确","错误"))))</f>
        <v>#REF!</v>
      </c>
    </row>
    <row r="76" customFormat="false" ht="20.1" hidden="false" customHeight="true" outlineLevel="0" collapsed="false">
      <c r="A76" s="7" t="e">
        <f aca="false">IF(#REF!="","",#REF!)</f>
        <v>#REF!</v>
      </c>
      <c r="B76" s="24" t="e">
        <f aca="false">IF(A76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6" s="7" t="e">
        <f aca="false">IF(A76="","",IF(#REF!="","未填写",IF(LEN(#REF!)=11,"正确",IF(LEN(#REF!)=8,"正确","错误"))))</f>
        <v>#REF!</v>
      </c>
    </row>
    <row r="77" customFormat="false" ht="20.1" hidden="false" customHeight="true" outlineLevel="0" collapsed="false">
      <c r="A77" s="7" t="e">
        <f aca="false">IF(#REF!="","",#REF!)</f>
        <v>#REF!</v>
      </c>
      <c r="B77" s="24" t="e">
        <f aca="false">IF(A77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7" s="7" t="e">
        <f aca="false">IF(A77="","",IF(#REF!="","未填写",IF(LEN(#REF!)=11,"正确",IF(LEN(#REF!)=8,"正确","错误"))))</f>
        <v>#REF!</v>
      </c>
    </row>
    <row r="78" customFormat="false" ht="20.1" hidden="false" customHeight="true" outlineLevel="0" collapsed="false">
      <c r="A78" s="7" t="e">
        <f aca="false">IF(#REF!="","",#REF!)</f>
        <v>#REF!</v>
      </c>
      <c r="B78" s="24" t="e">
        <f aca="false">IF(A78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8" s="7" t="e">
        <f aca="false">IF(A78="","",IF(#REF!="","未填写",IF(LEN(#REF!)=11,"正确",IF(LEN(#REF!)=8,"正确","错误"))))</f>
        <v>#REF!</v>
      </c>
    </row>
    <row r="79" customFormat="false" ht="20.1" hidden="false" customHeight="true" outlineLevel="0" collapsed="false">
      <c r="A79" s="7" t="e">
        <f aca="false">IF(#REF!="","",#REF!)</f>
        <v>#REF!</v>
      </c>
      <c r="B79" s="24" t="e">
        <f aca="false">IF(A79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79" s="7" t="e">
        <f aca="false">IF(A79="","",IF(#REF!="","未填写",IF(LEN(#REF!)=11,"正确",IF(LEN(#REF!)=8,"正确","错误"))))</f>
        <v>#REF!</v>
      </c>
    </row>
    <row r="80" customFormat="false" ht="20.1" hidden="false" customHeight="true" outlineLevel="0" collapsed="false">
      <c r="A80" s="7" t="e">
        <f aca="false">IF(#REF!="","",#REF!)</f>
        <v>#REF!</v>
      </c>
      <c r="B80" s="24" t="e">
        <f aca="false">IF(A80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0" s="7" t="e">
        <f aca="false">IF(A80="","",IF(#REF!="","未填写",IF(LEN(#REF!)=11,"正确",IF(LEN(#REF!)=8,"正确","错误"))))</f>
        <v>#REF!</v>
      </c>
    </row>
    <row r="81" customFormat="false" ht="20.1" hidden="false" customHeight="true" outlineLevel="0" collapsed="false">
      <c r="A81" s="7" t="e">
        <f aca="false">IF(#REF!="","",#REF!)</f>
        <v>#REF!</v>
      </c>
      <c r="B81" s="24" t="e">
        <f aca="false">IF(A81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1" s="7" t="e">
        <f aca="false">IF(A81="","",IF(#REF!="","未填写",IF(LEN(#REF!)=11,"正确",IF(LEN(#REF!)=8,"正确","错误"))))</f>
        <v>#REF!</v>
      </c>
    </row>
    <row r="82" customFormat="false" ht="20.1" hidden="false" customHeight="true" outlineLevel="0" collapsed="false">
      <c r="A82" s="7" t="e">
        <f aca="false">IF(#REF!="","",#REF!)</f>
        <v>#REF!</v>
      </c>
      <c r="B82" s="24" t="e">
        <f aca="false">IF(A82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2" s="7" t="e">
        <f aca="false">IF(A82="","",IF(#REF!="","未填写",IF(LEN(#REF!)=11,"正确",IF(LEN(#REF!)=8,"正确","错误"))))</f>
        <v>#REF!</v>
      </c>
    </row>
    <row r="83" customFormat="false" ht="20.1" hidden="false" customHeight="true" outlineLevel="0" collapsed="false">
      <c r="A83" s="7" t="e">
        <f aca="false">IF(#REF!="","",#REF!)</f>
        <v>#REF!</v>
      </c>
      <c r="B83" s="24" t="e">
        <f aca="false">IF(A83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3" s="7" t="e">
        <f aca="false">IF(A83="","",IF(#REF!="","未填写",IF(LEN(#REF!)=11,"正确",IF(LEN(#REF!)=8,"正确","错误"))))</f>
        <v>#REF!</v>
      </c>
    </row>
    <row r="84" customFormat="false" ht="20.1" hidden="false" customHeight="true" outlineLevel="0" collapsed="false">
      <c r="A84" s="7" t="e">
        <f aca="false">IF(#REF!="","",#REF!)</f>
        <v>#REF!</v>
      </c>
      <c r="B84" s="24" t="e">
        <f aca="false">IF(A84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4" s="7" t="e">
        <f aca="false">IF(A84="","",IF(#REF!="","未填写",IF(LEN(#REF!)=11,"正确",IF(LEN(#REF!)=8,"正确","错误"))))</f>
        <v>#REF!</v>
      </c>
    </row>
    <row r="85" customFormat="false" ht="20.1" hidden="false" customHeight="true" outlineLevel="0" collapsed="false">
      <c r="A85" s="7" t="e">
        <f aca="false">IF(#REF!="","",#REF!)</f>
        <v>#REF!</v>
      </c>
      <c r="B85" s="24" t="e">
        <f aca="false">IF(A85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5" s="7" t="e">
        <f aca="false">IF(A85="","",IF(#REF!="","未填写",IF(LEN(#REF!)=11,"正确",IF(LEN(#REF!)=8,"正确","错误"))))</f>
        <v>#REF!</v>
      </c>
    </row>
    <row r="86" customFormat="false" ht="20.1" hidden="false" customHeight="true" outlineLevel="0" collapsed="false">
      <c r="A86" s="7" t="e">
        <f aca="false">IF(#REF!="","",#REF!)</f>
        <v>#REF!</v>
      </c>
      <c r="B86" s="24" t="e">
        <f aca="false">IF(A86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6" s="7" t="e">
        <f aca="false">IF(A86="","",IF(#REF!="","未填写",IF(LEN(#REF!)=11,"正确",IF(LEN(#REF!)=8,"正确","错误"))))</f>
        <v>#REF!</v>
      </c>
    </row>
    <row r="87" customFormat="false" ht="20.1" hidden="false" customHeight="true" outlineLevel="0" collapsed="false">
      <c r="A87" s="7" t="e">
        <f aca="false">IF(#REF!="","",#REF!)</f>
        <v>#REF!</v>
      </c>
      <c r="B87" s="24" t="e">
        <f aca="false">IF(A87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7" s="7" t="e">
        <f aca="false">IF(A87="","",IF(#REF!="","未填写",IF(LEN(#REF!)=11,"正确",IF(LEN(#REF!)=8,"正确","错误"))))</f>
        <v>#REF!</v>
      </c>
    </row>
    <row r="88" customFormat="false" ht="20.1" hidden="false" customHeight="true" outlineLevel="0" collapsed="false">
      <c r="A88" s="7" t="e">
        <f aca="false">IF(#REF!="","",#REF!)</f>
        <v>#REF!</v>
      </c>
      <c r="B88" s="24" t="e">
        <f aca="false">IF(A88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8" s="7" t="e">
        <f aca="false">IF(A88="","",IF(#REF!="","未填写",IF(LEN(#REF!)=11,"正确",IF(LEN(#REF!)=8,"正确","错误"))))</f>
        <v>#REF!</v>
      </c>
    </row>
    <row r="89" customFormat="false" ht="20.1" hidden="false" customHeight="true" outlineLevel="0" collapsed="false">
      <c r="A89" s="7" t="e">
        <f aca="false">IF(#REF!="","",#REF!)</f>
        <v>#REF!</v>
      </c>
      <c r="B89" s="24" t="e">
        <f aca="false">IF(A89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89" s="7" t="e">
        <f aca="false">IF(A89="","",IF(#REF!="","未填写",IF(LEN(#REF!)=11,"正确",IF(LEN(#REF!)=8,"正确","错误"))))</f>
        <v>#REF!</v>
      </c>
    </row>
    <row r="90" customFormat="false" ht="20.1" hidden="false" customHeight="true" outlineLevel="0" collapsed="false">
      <c r="A90" s="7" t="e">
        <f aca="false">IF(#REF!="","",#REF!)</f>
        <v>#REF!</v>
      </c>
      <c r="B90" s="24" t="e">
        <f aca="false">IF(A90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0" s="7" t="e">
        <f aca="false">IF(A90="","",IF(#REF!="","未填写",IF(LEN(#REF!)=11,"正确",IF(LEN(#REF!)=8,"正确","错误"))))</f>
        <v>#REF!</v>
      </c>
    </row>
    <row r="91" customFormat="false" ht="20.1" hidden="false" customHeight="true" outlineLevel="0" collapsed="false">
      <c r="A91" s="7" t="e">
        <f aca="false">IF(#REF!="","",#REF!)</f>
        <v>#REF!</v>
      </c>
      <c r="B91" s="24" t="e">
        <f aca="false">IF(A91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1" s="7" t="e">
        <f aca="false">IF(A91="","",IF(#REF!="","未填写",IF(LEN(#REF!)=11,"正确",IF(LEN(#REF!)=8,"正确","错误"))))</f>
        <v>#REF!</v>
      </c>
    </row>
    <row r="92" customFormat="false" ht="20.1" hidden="false" customHeight="true" outlineLevel="0" collapsed="false">
      <c r="A92" s="7" t="e">
        <f aca="false">IF(#REF!="","",#REF!)</f>
        <v>#REF!</v>
      </c>
      <c r="B92" s="24" t="e">
        <f aca="false">IF(A92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2" s="7" t="e">
        <f aca="false">IF(A92="","",IF(#REF!="","未填写",IF(LEN(#REF!)=11,"正确",IF(LEN(#REF!)=8,"正确","错误"))))</f>
        <v>#REF!</v>
      </c>
    </row>
    <row r="93" customFormat="false" ht="20.1" hidden="false" customHeight="true" outlineLevel="0" collapsed="false">
      <c r="A93" s="7" t="e">
        <f aca="false">IF(#REF!="","",#REF!)</f>
        <v>#REF!</v>
      </c>
      <c r="B93" s="24" t="e">
        <f aca="false">IF(A93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3" s="7" t="e">
        <f aca="false">IF(A93="","",IF(#REF!="","未填写",IF(LEN(#REF!)=11,"正确",IF(LEN(#REF!)=8,"正确","错误"))))</f>
        <v>#REF!</v>
      </c>
    </row>
    <row r="94" customFormat="false" ht="20.1" hidden="false" customHeight="true" outlineLevel="0" collapsed="false">
      <c r="A94" s="7" t="e">
        <f aca="false">IF(#REF!="","",#REF!)</f>
        <v>#REF!</v>
      </c>
      <c r="B94" s="24" t="e">
        <f aca="false">IF(A94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4" s="7" t="e">
        <f aca="false">IF(A94="","",IF(#REF!="","未填写",IF(LEN(#REF!)=11,"正确",IF(LEN(#REF!)=8,"正确","错误"))))</f>
        <v>#REF!</v>
      </c>
    </row>
    <row r="95" customFormat="false" ht="20.1" hidden="false" customHeight="true" outlineLevel="0" collapsed="false">
      <c r="A95" s="7" t="e">
        <f aca="false">IF(#REF!="","",#REF!)</f>
        <v>#REF!</v>
      </c>
      <c r="B95" s="24" t="e">
        <f aca="false">IF(A95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5" s="7" t="e">
        <f aca="false">IF(A95="","",IF(#REF!="","未填写",IF(LEN(#REF!)=11,"正确",IF(LEN(#REF!)=8,"正确","错误"))))</f>
        <v>#REF!</v>
      </c>
    </row>
    <row r="96" customFormat="false" ht="20.1" hidden="false" customHeight="true" outlineLevel="0" collapsed="false">
      <c r="A96" s="7" t="e">
        <f aca="false">IF(#REF!="","",#REF!)</f>
        <v>#REF!</v>
      </c>
      <c r="B96" s="24" t="e">
        <f aca="false">IF(A96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6" s="7" t="e">
        <f aca="false">IF(A96="","",IF(#REF!="","未填写",IF(LEN(#REF!)=11,"正确",IF(LEN(#REF!)=8,"正确","错误"))))</f>
        <v>#REF!</v>
      </c>
    </row>
    <row r="97" customFormat="false" ht="20.1" hidden="false" customHeight="true" outlineLevel="0" collapsed="false">
      <c r="A97" s="7" t="e">
        <f aca="false">IF(#REF!="","",#REF!)</f>
        <v>#REF!</v>
      </c>
      <c r="B97" s="24" t="e">
        <f aca="false">IF(A97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7" s="7" t="e">
        <f aca="false">IF(A97="","",IF(#REF!="","未填写",IF(LEN(#REF!)=11,"正确",IF(LEN(#REF!)=8,"正确","错误"))))</f>
        <v>#REF!</v>
      </c>
    </row>
    <row r="98" customFormat="false" ht="20.1" hidden="false" customHeight="true" outlineLevel="0" collapsed="false">
      <c r="A98" s="7" t="e">
        <f aca="false">IF(#REF!="","",#REF!)</f>
        <v>#REF!</v>
      </c>
      <c r="B98" s="24" t="e">
        <f aca="false">IF(A98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8" s="7" t="e">
        <f aca="false">IF(A98="","",IF(#REF!="","未填写",IF(LEN(#REF!)=11,"正确",IF(LEN(#REF!)=8,"正确","错误"))))</f>
        <v>#REF!</v>
      </c>
    </row>
    <row r="99" customFormat="false" ht="20.1" hidden="false" customHeight="true" outlineLevel="0" collapsed="false">
      <c r="A99" s="7" t="e">
        <f aca="false">IF(#REF!="","",#REF!)</f>
        <v>#REF!</v>
      </c>
      <c r="B99" s="24" t="e">
        <f aca="false">IF(A99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99" s="7" t="e">
        <f aca="false">IF(A99="","",IF(#REF!="","未填写",IF(LEN(#REF!)=11,"正确",IF(LEN(#REF!)=8,"正确","错误"))))</f>
        <v>#REF!</v>
      </c>
    </row>
    <row r="100" customFormat="false" ht="20.1" hidden="false" customHeight="true" outlineLevel="0" collapsed="false">
      <c r="A100" s="7" t="e">
        <f aca="false">IF(#REF!="","",#REF!)</f>
        <v>#REF!</v>
      </c>
      <c r="B100" s="24" t="e">
        <f aca="false">IF(A100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0" s="7" t="e">
        <f aca="false">IF(A100="","",IF(#REF!="","未填写",IF(LEN(#REF!)=11,"正确",IF(LEN(#REF!)=8,"正确","错误"))))</f>
        <v>#REF!</v>
      </c>
    </row>
    <row r="101" customFormat="false" ht="20.1" hidden="false" customHeight="true" outlineLevel="0" collapsed="false">
      <c r="A101" s="7" t="e">
        <f aca="false">IF(#REF!="","",#REF!)</f>
        <v>#REF!</v>
      </c>
      <c r="B101" s="24" t="e">
        <f aca="false">IF(A101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1" s="7" t="e">
        <f aca="false">IF(A101="","",IF(#REF!="","未填写",IF(LEN(#REF!)=11,"正确",IF(LEN(#REF!)=8,"正确","错误"))))</f>
        <v>#REF!</v>
      </c>
    </row>
    <row r="102" customFormat="false" ht="20.1" hidden="false" customHeight="true" outlineLevel="0" collapsed="false">
      <c r="A102" s="7" t="e">
        <f aca="false">IF(#REF!="","",#REF!)</f>
        <v>#REF!</v>
      </c>
      <c r="B102" s="24" t="e">
        <f aca="false">IF(A102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2" s="7" t="e">
        <f aca="false">IF(A102="","",IF(#REF!="","未填写",IF(LEN(#REF!)=11,"正确",IF(LEN(#REF!)=8,"正确","错误"))))</f>
        <v>#REF!</v>
      </c>
    </row>
    <row r="103" customFormat="false" ht="20.1" hidden="false" customHeight="true" outlineLevel="0" collapsed="false">
      <c r="A103" s="7" t="e">
        <f aca="false">IF(#REF!="","",#REF!)</f>
        <v>#REF!</v>
      </c>
      <c r="B103" s="24" t="e">
        <f aca="false">IF(A103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3" s="7" t="e">
        <f aca="false">IF(A103="","",IF(#REF!="","未填写",IF(LEN(#REF!)=11,"正确",IF(LEN(#REF!)=8,"正确","错误"))))</f>
        <v>#REF!</v>
      </c>
    </row>
    <row r="104" customFormat="false" ht="20.1" hidden="false" customHeight="true" outlineLevel="0" collapsed="false">
      <c r="A104" s="7" t="e">
        <f aca="false">IF(#REF!="","",#REF!)</f>
        <v>#REF!</v>
      </c>
      <c r="B104" s="24" t="e">
        <f aca="false">IF(A104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4" s="7" t="e">
        <f aca="false">IF(A104="","",IF(#REF!="","未填写",IF(LEN(#REF!)=11,"正确",IF(LEN(#REF!)=8,"正确","错误"))))</f>
        <v>#REF!</v>
      </c>
    </row>
    <row r="105" customFormat="false" ht="20.1" hidden="false" customHeight="true" outlineLevel="0" collapsed="false">
      <c r="A105" s="7" t="e">
        <f aca="false">IF(#REF!="","",#REF!)</f>
        <v>#REF!</v>
      </c>
      <c r="B105" s="24" t="e">
        <f aca="false">IF(A105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5" s="7" t="e">
        <f aca="false">IF(A105="","",IF(#REF!="","未填写",IF(LEN(#REF!)=11,"正确",IF(LEN(#REF!)=8,"正确","错误"))))</f>
        <v>#REF!</v>
      </c>
    </row>
    <row r="106" customFormat="false" ht="20.1" hidden="false" customHeight="true" outlineLevel="0" collapsed="false">
      <c r="A106" s="7" t="e">
        <f aca="false">IF(#REF!="","",#REF!)</f>
        <v>#REF!</v>
      </c>
      <c r="B106" s="24" t="e">
        <f aca="false">IF(A106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6" s="7" t="e">
        <f aca="false">IF(A106="","",IF(#REF!="","未填写",IF(LEN(#REF!)=11,"正确",IF(LEN(#REF!)=8,"正确","错误"))))</f>
        <v>#REF!</v>
      </c>
    </row>
    <row r="107" customFormat="false" ht="20.1" hidden="false" customHeight="true" outlineLevel="0" collapsed="false">
      <c r="A107" s="7" t="e">
        <f aca="false">IF(#REF!="","",#REF!)</f>
        <v>#REF!</v>
      </c>
      <c r="B107" s="24" t="e">
        <f aca="false">IF(A107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7" s="7" t="e">
        <f aca="false">IF(A107="","",IF(#REF!="","未填写",IF(LEN(#REF!)=11,"正确",IF(LEN(#REF!)=8,"正确","错误"))))</f>
        <v>#REF!</v>
      </c>
    </row>
    <row r="108" customFormat="false" ht="20.1" hidden="false" customHeight="true" outlineLevel="0" collapsed="false">
      <c r="A108" s="7" t="e">
        <f aca="false">IF(#REF!="","",#REF!)</f>
        <v>#REF!</v>
      </c>
      <c r="B108" s="24" t="e">
        <f aca="false">IF(A108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8" s="7" t="e">
        <f aca="false">IF(A108="","",IF(#REF!="","未填写",IF(LEN(#REF!)=11,"正确",IF(LEN(#REF!)=8,"正确","错误"))))</f>
        <v>#REF!</v>
      </c>
    </row>
    <row r="109" customFormat="false" ht="20.1" hidden="false" customHeight="true" outlineLevel="0" collapsed="false">
      <c r="A109" s="7" t="e">
        <f aca="false">IF(#REF!="","",#REF!)</f>
        <v>#REF!</v>
      </c>
      <c r="B109" s="24" t="e">
        <f aca="false">IF(A109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09" s="7" t="e">
        <f aca="false">IF(A109="","",IF(#REF!="","未填写",IF(LEN(#REF!)=11,"正确",IF(LEN(#REF!)=8,"正确","错误"))))</f>
        <v>#REF!</v>
      </c>
    </row>
    <row r="110" customFormat="false" ht="20.1" hidden="false" customHeight="true" outlineLevel="0" collapsed="false">
      <c r="A110" s="7" t="e">
        <f aca="false">IF(#REF!="","",#REF!)</f>
        <v>#REF!</v>
      </c>
      <c r="B110" s="24" t="e">
        <f aca="false">IF(A110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10" s="7" t="e">
        <f aca="false">IF(A110="","",IF(#REF!="","未填写",IF(LEN(#REF!)=11,"正确",IF(LEN(#REF!)=8,"正确","错误"))))</f>
        <v>#REF!</v>
      </c>
    </row>
    <row r="111" customFormat="false" ht="20.1" hidden="false" customHeight="true" outlineLevel="0" collapsed="false">
      <c r="A111" s="7" t="e">
        <f aca="false">IF(#REF!="","",#REF!)</f>
        <v>#REF!</v>
      </c>
      <c r="B111" s="24" t="e">
        <f aca="false">IF(A111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11" s="7" t="e">
        <f aca="false">IF(A111="","",IF(#REF!="","未填写",IF(LEN(#REF!)=11,"正确",IF(LEN(#REF!)=8,"正确","错误"))))</f>
        <v>#REF!</v>
      </c>
    </row>
    <row r="112" customFormat="false" ht="20.1" hidden="false" customHeight="true" outlineLevel="0" collapsed="false">
      <c r="A112" s="7" t="e">
        <f aca="false">IF(#REF!="","",#REF!)</f>
        <v>#REF!</v>
      </c>
      <c r="B112" s="24" t="e">
        <f aca="false">IF(A112="","",IF(LEN(#REF!)=0,"空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C112" s="7" t="e">
        <f aca="false">IF(A112="","",IF(#REF!="","未填写",IF(LEN(#REF!)=11,"正确",IF(LEN(#REF!)=8,"正确","错误"))))</f>
        <v>#REF!</v>
      </c>
    </row>
    <row r="113" customFormat="false" ht="20.1" hidden="false" customHeight="true" outlineLevel="0" collapsed="false">
      <c r="A113" s="7" t="str">
        <f aca="false">IF(校方录入页!$B58="","",校方录入页!$A58)</f>
        <v/>
      </c>
      <c r="B113" s="24" t="str">
        <f aca="false">IF(A113="","",IF(LEN(校方录入页!E58)=0,"空",IF(LEN(校方录入页!E58)&lt;&gt;18,"位数不对",IF(CHOOSE(MOD(SUM(MID(校方录入页!E58,1,1)*7+MID(校方录入页!E58,2,1)*9+MID(校方录入页!E58,3,1)*10+MID(校方录入页!E58,4,1)*5+MID(校方录入页!E58,5,1)*8+MID(校方录入页!E58,6,1)*4+MID(校方录入页!E58,7,1)*2+MID(校方录入页!E58,8,1)*1+MID(校方录入页!E58,9,1)*6+MID(校方录入页!E58,10,1)*3+MID(校方录入页!E58,11,1)*7+MID(校方录入页!E58,12,1)*9+MID(校方录入页!E58,13,1)*10+MID(校方录入页!E58,14,1)*5+MID(校方录入页!E58,15,1)*8+MID(校方录入页!E58,16,1)*4+MID(校方录入页!E58,17,1)*2),11)+1,1,0,"X",9,8,7,6,5,4,3,2)=IF(ISNUMBER(RIGHT(校方录入页!E58,1)*1),RIGHT(校方录入页!E58,1)*1,"X"),"正确","错误"))))</f>
        <v/>
      </c>
      <c r="C113" s="7" t="str">
        <f aca="false">IF(A113="","",IF(校方录入页!K58="","未填写",IF(LEN(校方录入页!K58)=11,"正确",IF(LEN(校方录入页!K58)=8,"正确","错误"))))</f>
        <v/>
      </c>
    </row>
    <row r="114" customFormat="false" ht="20.1" hidden="false" customHeight="true" outlineLevel="0" collapsed="false">
      <c r="A114" s="7" t="str">
        <f aca="false">IF(校方录入页!$B59="","",校方录入页!$A59)</f>
        <v/>
      </c>
      <c r="B114" s="24" t="str">
        <f aca="false">IF(A114="","",IF(LEN(校方录入页!E59)=0,"空",IF(LEN(校方录入页!E59)&lt;&gt;18,"位数不对",IF(CHOOSE(MOD(SUM(MID(校方录入页!E59,1,1)*7+MID(校方录入页!E59,2,1)*9+MID(校方录入页!E59,3,1)*10+MID(校方录入页!E59,4,1)*5+MID(校方录入页!E59,5,1)*8+MID(校方录入页!E59,6,1)*4+MID(校方录入页!E59,7,1)*2+MID(校方录入页!E59,8,1)*1+MID(校方录入页!E59,9,1)*6+MID(校方录入页!E59,10,1)*3+MID(校方录入页!E59,11,1)*7+MID(校方录入页!E59,12,1)*9+MID(校方录入页!E59,13,1)*10+MID(校方录入页!E59,14,1)*5+MID(校方录入页!E59,15,1)*8+MID(校方录入页!E59,16,1)*4+MID(校方录入页!E59,17,1)*2),11)+1,1,0,"X",9,8,7,6,5,4,3,2)=IF(ISNUMBER(RIGHT(校方录入页!E59,1)*1),RIGHT(校方录入页!E59,1)*1,"X"),"正确","错误"))))</f>
        <v/>
      </c>
      <c r="C114" s="7" t="str">
        <f aca="false">IF(A114="","",IF(校方录入页!K59="","未填写",IF(LEN(校方录入页!K59)=11,"正确",IF(LEN(校方录入页!K59)=8,"正确","错误"))))</f>
        <v/>
      </c>
    </row>
    <row r="115" customFormat="false" ht="20.1" hidden="false" customHeight="true" outlineLevel="0" collapsed="false">
      <c r="A115" s="7" t="str">
        <f aca="false">IF(校方录入页!$B60="","",校方录入页!$A60)</f>
        <v/>
      </c>
      <c r="B115" s="24" t="str">
        <f aca="false">IF(A115="","",IF(LEN(校方录入页!E60)=0,"空",IF(LEN(校方录入页!E60)&lt;&gt;18,"位数不对",IF(CHOOSE(MOD(SUM(MID(校方录入页!E60,1,1)*7+MID(校方录入页!E60,2,1)*9+MID(校方录入页!E60,3,1)*10+MID(校方录入页!E60,4,1)*5+MID(校方录入页!E60,5,1)*8+MID(校方录入页!E60,6,1)*4+MID(校方录入页!E60,7,1)*2+MID(校方录入页!E60,8,1)*1+MID(校方录入页!E60,9,1)*6+MID(校方录入页!E60,10,1)*3+MID(校方录入页!E60,11,1)*7+MID(校方录入页!E60,12,1)*9+MID(校方录入页!E60,13,1)*10+MID(校方录入页!E60,14,1)*5+MID(校方录入页!E60,15,1)*8+MID(校方录入页!E60,16,1)*4+MID(校方录入页!E60,17,1)*2),11)+1,1,0,"X",9,8,7,6,5,4,3,2)=IF(ISNUMBER(RIGHT(校方录入页!E60,1)*1),RIGHT(校方录入页!E60,1)*1,"X"),"正确","错误"))))</f>
        <v/>
      </c>
      <c r="C115" s="7" t="str">
        <f aca="false">IF(A115="","",IF(校方录入页!K60="","未填写",IF(LEN(校方录入页!K60)=11,"正确",IF(LEN(校方录入页!K60)=8,"正确","错误"))))</f>
        <v/>
      </c>
    </row>
    <row r="116" customFormat="false" ht="20.1" hidden="false" customHeight="true" outlineLevel="0" collapsed="false">
      <c r="A116" s="7" t="str">
        <f aca="false">IF(校方录入页!$B61="","",校方录入页!$A61)</f>
        <v/>
      </c>
      <c r="B116" s="24" t="str">
        <f aca="false">IF(A116="","",IF(LEN(校方录入页!E61)=0,"空",IF(LEN(校方录入页!E61)&lt;&gt;18,"位数不对",IF(CHOOSE(MOD(SUM(MID(校方录入页!E61,1,1)*7+MID(校方录入页!E61,2,1)*9+MID(校方录入页!E61,3,1)*10+MID(校方录入页!E61,4,1)*5+MID(校方录入页!E61,5,1)*8+MID(校方录入页!E61,6,1)*4+MID(校方录入页!E61,7,1)*2+MID(校方录入页!E61,8,1)*1+MID(校方录入页!E61,9,1)*6+MID(校方录入页!E61,10,1)*3+MID(校方录入页!E61,11,1)*7+MID(校方录入页!E61,12,1)*9+MID(校方录入页!E61,13,1)*10+MID(校方录入页!E61,14,1)*5+MID(校方录入页!E61,15,1)*8+MID(校方录入页!E61,16,1)*4+MID(校方录入页!E61,17,1)*2),11)+1,1,0,"X",9,8,7,6,5,4,3,2)=IF(ISNUMBER(RIGHT(校方录入页!E61,1)*1),RIGHT(校方录入页!E61,1)*1,"X"),"正确","错误"))))</f>
        <v/>
      </c>
      <c r="C116" s="7" t="str">
        <f aca="false">IF(A116="","",IF(校方录入页!K61="","未填写",IF(LEN(校方录入页!K61)=11,"正确",IF(LEN(校方录入页!K61)=8,"正确","错误"))))</f>
        <v/>
      </c>
    </row>
    <row r="117" customFormat="false" ht="20.1" hidden="false" customHeight="true" outlineLevel="0" collapsed="false">
      <c r="A117" s="7" t="str">
        <f aca="false">IF(校方录入页!$B62="","",校方录入页!$A62)</f>
        <v/>
      </c>
      <c r="B117" s="24" t="str">
        <f aca="false">IF(A117="","",IF(LEN(校方录入页!E62)=0,"空",IF(LEN(校方录入页!E62)&lt;&gt;18,"位数不对",IF(CHOOSE(MOD(SUM(MID(校方录入页!E62,1,1)*7+MID(校方录入页!E62,2,1)*9+MID(校方录入页!E62,3,1)*10+MID(校方录入页!E62,4,1)*5+MID(校方录入页!E62,5,1)*8+MID(校方录入页!E62,6,1)*4+MID(校方录入页!E62,7,1)*2+MID(校方录入页!E62,8,1)*1+MID(校方录入页!E62,9,1)*6+MID(校方录入页!E62,10,1)*3+MID(校方录入页!E62,11,1)*7+MID(校方录入页!E62,12,1)*9+MID(校方录入页!E62,13,1)*10+MID(校方录入页!E62,14,1)*5+MID(校方录入页!E62,15,1)*8+MID(校方录入页!E62,16,1)*4+MID(校方录入页!E62,17,1)*2),11)+1,1,0,"X",9,8,7,6,5,4,3,2)=IF(ISNUMBER(RIGHT(校方录入页!E62,1)*1),RIGHT(校方录入页!E62,1)*1,"X"),"正确","错误"))))</f>
        <v/>
      </c>
      <c r="C117" s="7" t="str">
        <f aca="false">IF(A117="","",IF(校方录入页!K62="","未填写",IF(LEN(校方录入页!K62)=11,"正确",IF(LEN(校方录入页!K62)=8,"正确","错误"))))</f>
        <v/>
      </c>
    </row>
    <row r="118" customFormat="false" ht="20.1" hidden="false" customHeight="true" outlineLevel="0" collapsed="false">
      <c r="A118" s="7" t="str">
        <f aca="false">IF(校方录入页!$B63="","",校方录入页!$A63)</f>
        <v/>
      </c>
      <c r="B118" s="24" t="str">
        <f aca="false">IF(A118="","",IF(LEN(校方录入页!E63)=0,"空",IF(LEN(校方录入页!E63)&lt;&gt;18,"位数不对",IF(CHOOSE(MOD(SUM(MID(校方录入页!E63,1,1)*7+MID(校方录入页!E63,2,1)*9+MID(校方录入页!E63,3,1)*10+MID(校方录入页!E63,4,1)*5+MID(校方录入页!E63,5,1)*8+MID(校方录入页!E63,6,1)*4+MID(校方录入页!E63,7,1)*2+MID(校方录入页!E63,8,1)*1+MID(校方录入页!E63,9,1)*6+MID(校方录入页!E63,10,1)*3+MID(校方录入页!E63,11,1)*7+MID(校方录入页!E63,12,1)*9+MID(校方录入页!E63,13,1)*10+MID(校方录入页!E63,14,1)*5+MID(校方录入页!E63,15,1)*8+MID(校方录入页!E63,16,1)*4+MID(校方录入页!E63,17,1)*2),11)+1,1,0,"X",9,8,7,6,5,4,3,2)=IF(ISNUMBER(RIGHT(校方录入页!E63,1)*1),RIGHT(校方录入页!E63,1)*1,"X"),"正确","错误"))))</f>
        <v/>
      </c>
      <c r="C118" s="7" t="str">
        <f aca="false">IF(A118="","",IF(校方录入页!K63="","未填写",IF(LEN(校方录入页!K63)=11,"正确",IF(LEN(校方录入页!K63)=8,"正确","错误"))))</f>
        <v/>
      </c>
    </row>
    <row r="119" customFormat="false" ht="20.1" hidden="false" customHeight="true" outlineLevel="0" collapsed="false">
      <c r="A119" s="7" t="str">
        <f aca="false">IF(校方录入页!$B64="","",校方录入页!$A64)</f>
        <v/>
      </c>
      <c r="B119" s="24" t="str">
        <f aca="false">IF(A119="","",IF(LEN(校方录入页!E64)=0,"空",IF(LEN(校方录入页!E64)&lt;&gt;18,"位数不对",IF(CHOOSE(MOD(SUM(MID(校方录入页!E64,1,1)*7+MID(校方录入页!E64,2,1)*9+MID(校方录入页!E64,3,1)*10+MID(校方录入页!E64,4,1)*5+MID(校方录入页!E64,5,1)*8+MID(校方录入页!E64,6,1)*4+MID(校方录入页!E64,7,1)*2+MID(校方录入页!E64,8,1)*1+MID(校方录入页!E64,9,1)*6+MID(校方录入页!E64,10,1)*3+MID(校方录入页!E64,11,1)*7+MID(校方录入页!E64,12,1)*9+MID(校方录入页!E64,13,1)*10+MID(校方录入页!E64,14,1)*5+MID(校方录入页!E64,15,1)*8+MID(校方录入页!E64,16,1)*4+MID(校方录入页!E64,17,1)*2),11)+1,1,0,"X",9,8,7,6,5,4,3,2)=IF(ISNUMBER(RIGHT(校方录入页!E64,1)*1),RIGHT(校方录入页!E64,1)*1,"X"),"正确","错误"))))</f>
        <v/>
      </c>
      <c r="C119" s="7" t="str">
        <f aca="false">IF(A119="","",IF(校方录入页!K64="","未填写",IF(LEN(校方录入页!K64)=11,"正确",IF(LEN(校方录入页!K64)=8,"正确","错误"))))</f>
        <v/>
      </c>
    </row>
    <row r="120" customFormat="false" ht="20.1" hidden="false" customHeight="true" outlineLevel="0" collapsed="false">
      <c r="A120" s="7" t="str">
        <f aca="false">IF(校方录入页!$B65="","",校方录入页!$A65)</f>
        <v/>
      </c>
      <c r="B120" s="24" t="str">
        <f aca="false">IF(A120="","",IF(LEN(校方录入页!E65)=0,"空",IF(LEN(校方录入页!E65)&lt;&gt;18,"位数不对",IF(CHOOSE(MOD(SUM(MID(校方录入页!E65,1,1)*7+MID(校方录入页!E65,2,1)*9+MID(校方录入页!E65,3,1)*10+MID(校方录入页!E65,4,1)*5+MID(校方录入页!E65,5,1)*8+MID(校方录入页!E65,6,1)*4+MID(校方录入页!E65,7,1)*2+MID(校方录入页!E65,8,1)*1+MID(校方录入页!E65,9,1)*6+MID(校方录入页!E65,10,1)*3+MID(校方录入页!E65,11,1)*7+MID(校方录入页!E65,12,1)*9+MID(校方录入页!E65,13,1)*10+MID(校方录入页!E65,14,1)*5+MID(校方录入页!E65,15,1)*8+MID(校方录入页!E65,16,1)*4+MID(校方录入页!E65,17,1)*2),11)+1,1,0,"X",9,8,7,6,5,4,3,2)=IF(ISNUMBER(RIGHT(校方录入页!E65,1)*1),RIGHT(校方录入页!E65,1)*1,"X"),"正确","错误"))))</f>
        <v/>
      </c>
      <c r="C120" s="7" t="str">
        <f aca="false">IF(A120="","",IF(校方录入页!K65="","未填写",IF(LEN(校方录入页!K65)=11,"正确",IF(LEN(校方录入页!K65)=8,"正确","错误"))))</f>
        <v/>
      </c>
    </row>
    <row r="121" customFormat="false" ht="20.1" hidden="false" customHeight="true" outlineLevel="0" collapsed="false">
      <c r="A121" s="7" t="str">
        <f aca="false">IF(校方录入页!$B66="","",校方录入页!$A66)</f>
        <v/>
      </c>
      <c r="B121" s="24" t="str">
        <f aca="false">IF(A121="","",IF(LEN(校方录入页!E66)=0,"空",IF(LEN(校方录入页!E66)&lt;&gt;18,"位数不对",IF(CHOOSE(MOD(SUM(MID(校方录入页!E66,1,1)*7+MID(校方录入页!E66,2,1)*9+MID(校方录入页!E66,3,1)*10+MID(校方录入页!E66,4,1)*5+MID(校方录入页!E66,5,1)*8+MID(校方录入页!E66,6,1)*4+MID(校方录入页!E66,7,1)*2+MID(校方录入页!E66,8,1)*1+MID(校方录入页!E66,9,1)*6+MID(校方录入页!E66,10,1)*3+MID(校方录入页!E66,11,1)*7+MID(校方录入页!E66,12,1)*9+MID(校方录入页!E66,13,1)*10+MID(校方录入页!E66,14,1)*5+MID(校方录入页!E66,15,1)*8+MID(校方录入页!E66,16,1)*4+MID(校方录入页!E66,17,1)*2),11)+1,1,0,"X",9,8,7,6,5,4,3,2)=IF(ISNUMBER(RIGHT(校方录入页!E66,1)*1),RIGHT(校方录入页!E66,1)*1,"X"),"正确","错误"))))</f>
        <v/>
      </c>
      <c r="C121" s="7" t="str">
        <f aca="false">IF(A121="","",IF(校方录入页!K66="","未填写",IF(LEN(校方录入页!K66)=11,"正确",IF(LEN(校方录入页!K66)=8,"正确","错误"))))</f>
        <v/>
      </c>
    </row>
    <row r="122" customFormat="false" ht="20.1" hidden="false" customHeight="true" outlineLevel="0" collapsed="false">
      <c r="A122" s="7" t="str">
        <f aca="false">IF(校方录入页!$B67="","",校方录入页!$A67)</f>
        <v/>
      </c>
      <c r="B122" s="24" t="str">
        <f aca="false">IF(A122="","",IF(LEN(校方录入页!E67)=0,"空",IF(LEN(校方录入页!E67)&lt;&gt;18,"位数不对",IF(CHOOSE(MOD(SUM(MID(校方录入页!E67,1,1)*7+MID(校方录入页!E67,2,1)*9+MID(校方录入页!E67,3,1)*10+MID(校方录入页!E67,4,1)*5+MID(校方录入页!E67,5,1)*8+MID(校方录入页!E67,6,1)*4+MID(校方录入页!E67,7,1)*2+MID(校方录入页!E67,8,1)*1+MID(校方录入页!E67,9,1)*6+MID(校方录入页!E67,10,1)*3+MID(校方录入页!E67,11,1)*7+MID(校方录入页!E67,12,1)*9+MID(校方录入页!E67,13,1)*10+MID(校方录入页!E67,14,1)*5+MID(校方录入页!E67,15,1)*8+MID(校方录入页!E67,16,1)*4+MID(校方录入页!E67,17,1)*2),11)+1,1,0,"X",9,8,7,6,5,4,3,2)=IF(ISNUMBER(RIGHT(校方录入页!E67,1)*1),RIGHT(校方录入页!E67,1)*1,"X"),"正确","错误"))))</f>
        <v/>
      </c>
      <c r="C122" s="7" t="str">
        <f aca="false">IF(A122="","",IF(校方录入页!K67="","未填写",IF(LEN(校方录入页!K67)=11,"正确",IF(LEN(校方录入页!K67)=8,"正确","错误"))))</f>
        <v/>
      </c>
    </row>
    <row r="123" customFormat="false" ht="20.1" hidden="false" customHeight="true" outlineLevel="0" collapsed="false">
      <c r="A123" s="7" t="str">
        <f aca="false">IF(校方录入页!$B68="","",校方录入页!$A68)</f>
        <v/>
      </c>
      <c r="B123" s="24" t="str">
        <f aca="false">IF(A123="","",IF(LEN(校方录入页!E68)=0,"空",IF(LEN(校方录入页!E68)&lt;&gt;18,"位数不对",IF(CHOOSE(MOD(SUM(MID(校方录入页!E68,1,1)*7+MID(校方录入页!E68,2,1)*9+MID(校方录入页!E68,3,1)*10+MID(校方录入页!E68,4,1)*5+MID(校方录入页!E68,5,1)*8+MID(校方录入页!E68,6,1)*4+MID(校方录入页!E68,7,1)*2+MID(校方录入页!E68,8,1)*1+MID(校方录入页!E68,9,1)*6+MID(校方录入页!E68,10,1)*3+MID(校方录入页!E68,11,1)*7+MID(校方录入页!E68,12,1)*9+MID(校方录入页!E68,13,1)*10+MID(校方录入页!E68,14,1)*5+MID(校方录入页!E68,15,1)*8+MID(校方录入页!E68,16,1)*4+MID(校方录入页!E68,17,1)*2),11)+1,1,0,"X",9,8,7,6,5,4,3,2)=IF(ISNUMBER(RIGHT(校方录入页!E68,1)*1),RIGHT(校方录入页!E68,1)*1,"X"),"正确","错误"))))</f>
        <v/>
      </c>
      <c r="C123" s="7" t="str">
        <f aca="false">IF(A123="","",IF(校方录入页!K68="","未填写",IF(LEN(校方录入页!K68)=11,"正确",IF(LEN(校方录入页!K68)=8,"正确","错误"))))</f>
        <v/>
      </c>
    </row>
    <row r="124" customFormat="false" ht="20.1" hidden="false" customHeight="true" outlineLevel="0" collapsed="false">
      <c r="A124" s="7" t="str">
        <f aca="false">IF(校方录入页!$B69="","",校方录入页!$A69)</f>
        <v/>
      </c>
      <c r="B124" s="24" t="str">
        <f aca="false">IF(A124="","",IF(LEN(校方录入页!E69)=0,"空",IF(LEN(校方录入页!E69)&lt;&gt;18,"位数不对",IF(CHOOSE(MOD(SUM(MID(校方录入页!E69,1,1)*7+MID(校方录入页!E69,2,1)*9+MID(校方录入页!E69,3,1)*10+MID(校方录入页!E69,4,1)*5+MID(校方录入页!E69,5,1)*8+MID(校方录入页!E69,6,1)*4+MID(校方录入页!E69,7,1)*2+MID(校方录入页!E69,8,1)*1+MID(校方录入页!E69,9,1)*6+MID(校方录入页!E69,10,1)*3+MID(校方录入页!E69,11,1)*7+MID(校方录入页!E69,12,1)*9+MID(校方录入页!E69,13,1)*10+MID(校方录入页!E69,14,1)*5+MID(校方录入页!E69,15,1)*8+MID(校方录入页!E69,16,1)*4+MID(校方录入页!E69,17,1)*2),11)+1,1,0,"X",9,8,7,6,5,4,3,2)=IF(ISNUMBER(RIGHT(校方录入页!E69,1)*1),RIGHT(校方录入页!E69,1)*1,"X"),"正确","错误"))))</f>
        <v/>
      </c>
      <c r="C124" s="7" t="str">
        <f aca="false">IF(A124="","",IF(校方录入页!K69="","未填写",IF(LEN(校方录入页!K69)=11,"正确",IF(LEN(校方录入页!K69)=8,"正确","错误"))))</f>
        <v/>
      </c>
    </row>
    <row r="125" customFormat="false" ht="20.1" hidden="false" customHeight="true" outlineLevel="0" collapsed="false">
      <c r="A125" s="7" t="str">
        <f aca="false">IF(校方录入页!$B70="","",校方录入页!$A70)</f>
        <v/>
      </c>
      <c r="B125" s="24" t="str">
        <f aca="false">IF(A125="","",IF(LEN(校方录入页!E70)=0,"空",IF(LEN(校方录入页!E70)&lt;&gt;18,"位数不对",IF(CHOOSE(MOD(SUM(MID(校方录入页!E70,1,1)*7+MID(校方录入页!E70,2,1)*9+MID(校方录入页!E70,3,1)*10+MID(校方录入页!E70,4,1)*5+MID(校方录入页!E70,5,1)*8+MID(校方录入页!E70,6,1)*4+MID(校方录入页!E70,7,1)*2+MID(校方录入页!E70,8,1)*1+MID(校方录入页!E70,9,1)*6+MID(校方录入页!E70,10,1)*3+MID(校方录入页!E70,11,1)*7+MID(校方录入页!E70,12,1)*9+MID(校方录入页!E70,13,1)*10+MID(校方录入页!E70,14,1)*5+MID(校方录入页!E70,15,1)*8+MID(校方录入页!E70,16,1)*4+MID(校方录入页!E70,17,1)*2),11)+1,1,0,"X",9,8,7,6,5,4,3,2)=IF(ISNUMBER(RIGHT(校方录入页!E70,1)*1),RIGHT(校方录入页!E70,1)*1,"X"),"正确","错误"))))</f>
        <v/>
      </c>
      <c r="C125" s="7" t="str">
        <f aca="false">IF(A125="","",IF(校方录入页!K70="","未填写",IF(LEN(校方录入页!K70)=11,"正确",IF(LEN(校方录入页!K70)=8,"正确","错误"))))</f>
        <v/>
      </c>
    </row>
    <row r="126" customFormat="false" ht="20.1" hidden="false" customHeight="true" outlineLevel="0" collapsed="false">
      <c r="A126" s="7" t="str">
        <f aca="false">IF(校方录入页!$B71="","",校方录入页!$A71)</f>
        <v/>
      </c>
      <c r="B126" s="24" t="str">
        <f aca="false">IF(A126="","",IF(LEN(校方录入页!E71)=0,"空",IF(LEN(校方录入页!E71)&lt;&gt;18,"位数不对",IF(CHOOSE(MOD(SUM(MID(校方录入页!E71,1,1)*7+MID(校方录入页!E71,2,1)*9+MID(校方录入页!E71,3,1)*10+MID(校方录入页!E71,4,1)*5+MID(校方录入页!E71,5,1)*8+MID(校方录入页!E71,6,1)*4+MID(校方录入页!E71,7,1)*2+MID(校方录入页!E71,8,1)*1+MID(校方录入页!E71,9,1)*6+MID(校方录入页!E71,10,1)*3+MID(校方录入页!E71,11,1)*7+MID(校方录入页!E71,12,1)*9+MID(校方录入页!E71,13,1)*10+MID(校方录入页!E71,14,1)*5+MID(校方录入页!E71,15,1)*8+MID(校方录入页!E71,16,1)*4+MID(校方录入页!E71,17,1)*2),11)+1,1,0,"X",9,8,7,6,5,4,3,2)=IF(ISNUMBER(RIGHT(校方录入页!E71,1)*1),RIGHT(校方录入页!E71,1)*1,"X"),"正确","错误"))))</f>
        <v/>
      </c>
      <c r="C126" s="7" t="str">
        <f aca="false">IF(A126="","",IF(校方录入页!K71="","未填写",IF(LEN(校方录入页!K71)=11,"正确",IF(LEN(校方录入页!K71)=8,"正确","错误"))))</f>
        <v/>
      </c>
    </row>
    <row r="127" customFormat="false" ht="20.1" hidden="false" customHeight="true" outlineLevel="0" collapsed="false">
      <c r="A127" s="7" t="str">
        <f aca="false">IF(校方录入页!$B72="","",校方录入页!$A72)</f>
        <v/>
      </c>
      <c r="B127" s="24" t="str">
        <f aca="false">IF(A127="","",IF(LEN(校方录入页!E72)=0,"空",IF(LEN(校方录入页!E72)&lt;&gt;18,"位数不对",IF(CHOOSE(MOD(SUM(MID(校方录入页!E72,1,1)*7+MID(校方录入页!E72,2,1)*9+MID(校方录入页!E72,3,1)*10+MID(校方录入页!E72,4,1)*5+MID(校方录入页!E72,5,1)*8+MID(校方录入页!E72,6,1)*4+MID(校方录入页!E72,7,1)*2+MID(校方录入页!E72,8,1)*1+MID(校方录入页!E72,9,1)*6+MID(校方录入页!E72,10,1)*3+MID(校方录入页!E72,11,1)*7+MID(校方录入页!E72,12,1)*9+MID(校方录入页!E72,13,1)*10+MID(校方录入页!E72,14,1)*5+MID(校方录入页!E72,15,1)*8+MID(校方录入页!E72,16,1)*4+MID(校方录入页!E72,17,1)*2),11)+1,1,0,"X",9,8,7,6,5,4,3,2)=IF(ISNUMBER(RIGHT(校方录入页!E72,1)*1),RIGHT(校方录入页!E72,1)*1,"X"),"正确","错误"))))</f>
        <v/>
      </c>
      <c r="C127" s="7" t="str">
        <f aca="false">IF(A127="","",IF(校方录入页!K72="","未填写",IF(LEN(校方录入页!K72)=11,"正确",IF(LEN(校方录入页!K72)=8,"正确","错误"))))</f>
        <v/>
      </c>
    </row>
    <row r="128" customFormat="false" ht="20.1" hidden="false" customHeight="true" outlineLevel="0" collapsed="false">
      <c r="A128" s="7" t="str">
        <f aca="false">IF(校方录入页!$B73="","",校方录入页!$A73)</f>
        <v/>
      </c>
      <c r="B128" s="24" t="str">
        <f aca="false">IF(A128="","",IF(LEN(校方录入页!E73)=0,"空",IF(LEN(校方录入页!E73)&lt;&gt;18,"位数不对",IF(CHOOSE(MOD(SUM(MID(校方录入页!E73,1,1)*7+MID(校方录入页!E73,2,1)*9+MID(校方录入页!E73,3,1)*10+MID(校方录入页!E73,4,1)*5+MID(校方录入页!E73,5,1)*8+MID(校方录入页!E73,6,1)*4+MID(校方录入页!E73,7,1)*2+MID(校方录入页!E73,8,1)*1+MID(校方录入页!E73,9,1)*6+MID(校方录入页!E73,10,1)*3+MID(校方录入页!E73,11,1)*7+MID(校方录入页!E73,12,1)*9+MID(校方录入页!E73,13,1)*10+MID(校方录入页!E73,14,1)*5+MID(校方录入页!E73,15,1)*8+MID(校方录入页!E73,16,1)*4+MID(校方录入页!E73,17,1)*2),11)+1,1,0,"X",9,8,7,6,5,4,3,2)=IF(ISNUMBER(RIGHT(校方录入页!E73,1)*1),RIGHT(校方录入页!E73,1)*1,"X"),"正确","错误"))))</f>
        <v/>
      </c>
      <c r="C128" s="7" t="str">
        <f aca="false">IF(A128="","",IF(校方录入页!K73="","未填写",IF(LEN(校方录入页!K73)=11,"正确",IF(LEN(校方录入页!K73)=8,"正确","错误"))))</f>
        <v/>
      </c>
    </row>
    <row r="129" customFormat="false" ht="20.1" hidden="false" customHeight="true" outlineLevel="0" collapsed="false">
      <c r="A129" s="7" t="str">
        <f aca="false">IF(校方录入页!$B74="","",校方录入页!$A74)</f>
        <v/>
      </c>
      <c r="B129" s="24" t="str">
        <f aca="false">IF(A129="","",IF(LEN(校方录入页!E74)=0,"空",IF(LEN(校方录入页!E74)&lt;&gt;18,"位数不对",IF(CHOOSE(MOD(SUM(MID(校方录入页!E74,1,1)*7+MID(校方录入页!E74,2,1)*9+MID(校方录入页!E74,3,1)*10+MID(校方录入页!E74,4,1)*5+MID(校方录入页!E74,5,1)*8+MID(校方录入页!E74,6,1)*4+MID(校方录入页!E74,7,1)*2+MID(校方录入页!E74,8,1)*1+MID(校方录入页!E74,9,1)*6+MID(校方录入页!E74,10,1)*3+MID(校方录入页!E74,11,1)*7+MID(校方录入页!E74,12,1)*9+MID(校方录入页!E74,13,1)*10+MID(校方录入页!E74,14,1)*5+MID(校方录入页!E74,15,1)*8+MID(校方录入页!E74,16,1)*4+MID(校方录入页!E74,17,1)*2),11)+1,1,0,"X",9,8,7,6,5,4,3,2)=IF(ISNUMBER(RIGHT(校方录入页!E74,1)*1),RIGHT(校方录入页!E74,1)*1,"X"),"正确","错误"))))</f>
        <v/>
      </c>
      <c r="C129" s="7" t="str">
        <f aca="false">IF(A129="","",IF(校方录入页!K74="","未填写",IF(LEN(校方录入页!K74)=11,"正确",IF(LEN(校方录入页!K74)=8,"正确","错误"))))</f>
        <v/>
      </c>
    </row>
    <row r="130" customFormat="false" ht="20.1" hidden="false" customHeight="true" outlineLevel="0" collapsed="false">
      <c r="A130" s="7" t="str">
        <f aca="false">IF(校方录入页!$B75="","",校方录入页!$A75)</f>
        <v/>
      </c>
      <c r="B130" s="24" t="str">
        <f aca="false">IF(A130="","",IF(LEN(校方录入页!E75)=0,"空",IF(LEN(校方录入页!E75)&lt;&gt;18,"位数不对",IF(CHOOSE(MOD(SUM(MID(校方录入页!E75,1,1)*7+MID(校方录入页!E75,2,1)*9+MID(校方录入页!E75,3,1)*10+MID(校方录入页!E75,4,1)*5+MID(校方录入页!E75,5,1)*8+MID(校方录入页!E75,6,1)*4+MID(校方录入页!E75,7,1)*2+MID(校方录入页!E75,8,1)*1+MID(校方录入页!E75,9,1)*6+MID(校方录入页!E75,10,1)*3+MID(校方录入页!E75,11,1)*7+MID(校方录入页!E75,12,1)*9+MID(校方录入页!E75,13,1)*10+MID(校方录入页!E75,14,1)*5+MID(校方录入页!E75,15,1)*8+MID(校方录入页!E75,16,1)*4+MID(校方录入页!E75,17,1)*2),11)+1,1,0,"X",9,8,7,6,5,4,3,2)=IF(ISNUMBER(RIGHT(校方录入页!E75,1)*1),RIGHT(校方录入页!E75,1)*1,"X"),"正确","错误"))))</f>
        <v/>
      </c>
      <c r="C130" s="7" t="str">
        <f aca="false">IF(A130="","",IF(校方录入页!K75="","未填写",IF(LEN(校方录入页!K75)=11,"正确",IF(LEN(校方录入页!K75)=8,"正确","错误"))))</f>
        <v/>
      </c>
    </row>
    <row r="131" customFormat="false" ht="20.1" hidden="false" customHeight="true" outlineLevel="0" collapsed="false">
      <c r="A131" s="7" t="str">
        <f aca="false">IF(校方录入页!$B76="","",校方录入页!$A76)</f>
        <v/>
      </c>
      <c r="B131" s="24" t="str">
        <f aca="false">IF(A131="","",IF(LEN(校方录入页!E76)=0,"空",IF(LEN(校方录入页!E76)&lt;&gt;18,"位数不对",IF(CHOOSE(MOD(SUM(MID(校方录入页!E76,1,1)*7+MID(校方录入页!E76,2,1)*9+MID(校方录入页!E76,3,1)*10+MID(校方录入页!E76,4,1)*5+MID(校方录入页!E76,5,1)*8+MID(校方录入页!E76,6,1)*4+MID(校方录入页!E76,7,1)*2+MID(校方录入页!E76,8,1)*1+MID(校方录入页!E76,9,1)*6+MID(校方录入页!E76,10,1)*3+MID(校方录入页!E76,11,1)*7+MID(校方录入页!E76,12,1)*9+MID(校方录入页!E76,13,1)*10+MID(校方录入页!E76,14,1)*5+MID(校方录入页!E76,15,1)*8+MID(校方录入页!E76,16,1)*4+MID(校方录入页!E76,17,1)*2),11)+1,1,0,"X",9,8,7,6,5,4,3,2)=IF(ISNUMBER(RIGHT(校方录入页!E76,1)*1),RIGHT(校方录入页!E76,1)*1,"X"),"正确","错误"))))</f>
        <v/>
      </c>
      <c r="C131" s="7" t="str">
        <f aca="false">IF(A131="","",IF(校方录入页!K76="","未填写",IF(LEN(校方录入页!K76)=11,"正确",IF(LEN(校方录入页!K76)=8,"正确","错误"))))</f>
        <v/>
      </c>
    </row>
    <row r="132" customFormat="false" ht="20.1" hidden="false" customHeight="true" outlineLevel="0" collapsed="false">
      <c r="A132" s="7" t="str">
        <f aca="false">IF(校方录入页!$B77="","",校方录入页!$A77)</f>
        <v/>
      </c>
      <c r="B132" s="24" t="str">
        <f aca="false">IF(A132="","",IF(LEN(校方录入页!E77)=0,"空",IF(LEN(校方录入页!E77)&lt;&gt;18,"位数不对",IF(CHOOSE(MOD(SUM(MID(校方录入页!E77,1,1)*7+MID(校方录入页!E77,2,1)*9+MID(校方录入页!E77,3,1)*10+MID(校方录入页!E77,4,1)*5+MID(校方录入页!E77,5,1)*8+MID(校方录入页!E77,6,1)*4+MID(校方录入页!E77,7,1)*2+MID(校方录入页!E77,8,1)*1+MID(校方录入页!E77,9,1)*6+MID(校方录入页!E77,10,1)*3+MID(校方录入页!E77,11,1)*7+MID(校方录入页!E77,12,1)*9+MID(校方录入页!E77,13,1)*10+MID(校方录入页!E77,14,1)*5+MID(校方录入页!E77,15,1)*8+MID(校方录入页!E77,16,1)*4+MID(校方录入页!E77,17,1)*2),11)+1,1,0,"X",9,8,7,6,5,4,3,2)=IF(ISNUMBER(RIGHT(校方录入页!E77,1)*1),RIGHT(校方录入页!E77,1)*1,"X"),"正确","错误"))))</f>
        <v/>
      </c>
      <c r="C132" s="7" t="str">
        <f aca="false">IF(A132="","",IF(校方录入页!K77="","未填写",IF(LEN(校方录入页!K77)=11,"正确",IF(LEN(校方录入页!K77)=8,"正确","错误"))))</f>
        <v/>
      </c>
    </row>
    <row r="133" customFormat="false" ht="20.1" hidden="false" customHeight="true" outlineLevel="0" collapsed="false">
      <c r="A133" s="7" t="str">
        <f aca="false">IF(校方录入页!$B78="","",校方录入页!$A78)</f>
        <v/>
      </c>
      <c r="B133" s="24" t="str">
        <f aca="false">IF(A133="","",IF(LEN(校方录入页!E78)=0,"空",IF(LEN(校方录入页!E78)&lt;&gt;18,"位数不对",IF(CHOOSE(MOD(SUM(MID(校方录入页!E78,1,1)*7+MID(校方录入页!E78,2,1)*9+MID(校方录入页!E78,3,1)*10+MID(校方录入页!E78,4,1)*5+MID(校方录入页!E78,5,1)*8+MID(校方录入页!E78,6,1)*4+MID(校方录入页!E78,7,1)*2+MID(校方录入页!E78,8,1)*1+MID(校方录入页!E78,9,1)*6+MID(校方录入页!E78,10,1)*3+MID(校方录入页!E78,11,1)*7+MID(校方录入页!E78,12,1)*9+MID(校方录入页!E78,13,1)*10+MID(校方录入页!E78,14,1)*5+MID(校方录入页!E78,15,1)*8+MID(校方录入页!E78,16,1)*4+MID(校方录入页!E78,17,1)*2),11)+1,1,0,"X",9,8,7,6,5,4,3,2)=IF(ISNUMBER(RIGHT(校方录入页!E78,1)*1),RIGHT(校方录入页!E78,1)*1,"X"),"正确","错误"))))</f>
        <v/>
      </c>
      <c r="C133" s="7" t="str">
        <f aca="false">IF(A133="","",IF(校方录入页!K78="","未填写",IF(LEN(校方录入页!K78)=11,"正确",IF(LEN(校方录入页!K78)=8,"正确","错误"))))</f>
        <v/>
      </c>
    </row>
    <row r="134" customFormat="false" ht="20.1" hidden="false" customHeight="true" outlineLevel="0" collapsed="false">
      <c r="A134" s="7" t="str">
        <f aca="false">IF(校方录入页!$B79="","",校方录入页!$A79)</f>
        <v/>
      </c>
      <c r="B134" s="24" t="str">
        <f aca="false">IF(A134="","",IF(LEN(校方录入页!E79)=0,"空",IF(LEN(校方录入页!E79)&lt;&gt;18,"位数不对",IF(CHOOSE(MOD(SUM(MID(校方录入页!E79,1,1)*7+MID(校方录入页!E79,2,1)*9+MID(校方录入页!E79,3,1)*10+MID(校方录入页!E79,4,1)*5+MID(校方录入页!E79,5,1)*8+MID(校方录入页!E79,6,1)*4+MID(校方录入页!E79,7,1)*2+MID(校方录入页!E79,8,1)*1+MID(校方录入页!E79,9,1)*6+MID(校方录入页!E79,10,1)*3+MID(校方录入页!E79,11,1)*7+MID(校方录入页!E79,12,1)*9+MID(校方录入页!E79,13,1)*10+MID(校方录入页!E79,14,1)*5+MID(校方录入页!E79,15,1)*8+MID(校方录入页!E79,16,1)*4+MID(校方录入页!E79,17,1)*2),11)+1,1,0,"X",9,8,7,6,5,4,3,2)=IF(ISNUMBER(RIGHT(校方录入页!E79,1)*1),RIGHT(校方录入页!E79,1)*1,"X"),"正确","错误"))))</f>
        <v/>
      </c>
      <c r="C134" s="7" t="str">
        <f aca="false">IF(A134="","",IF(校方录入页!K79="","未填写",IF(LEN(校方录入页!K79)=11,"正确",IF(LEN(校方录入页!K79)=8,"正确","错误"))))</f>
        <v/>
      </c>
    </row>
    <row r="135" customFormat="false" ht="20.1" hidden="false" customHeight="true" outlineLevel="0" collapsed="false">
      <c r="A135" s="7" t="str">
        <f aca="false">IF(校方录入页!$B80="","",校方录入页!$A80)</f>
        <v/>
      </c>
      <c r="B135" s="24" t="str">
        <f aca="false">IF(A135="","",IF(LEN(校方录入页!E80)=0,"空",IF(LEN(校方录入页!E80)&lt;&gt;18,"位数不对",IF(CHOOSE(MOD(SUM(MID(校方录入页!E80,1,1)*7+MID(校方录入页!E80,2,1)*9+MID(校方录入页!E80,3,1)*10+MID(校方录入页!E80,4,1)*5+MID(校方录入页!E80,5,1)*8+MID(校方录入页!E80,6,1)*4+MID(校方录入页!E80,7,1)*2+MID(校方录入页!E80,8,1)*1+MID(校方录入页!E80,9,1)*6+MID(校方录入页!E80,10,1)*3+MID(校方录入页!E80,11,1)*7+MID(校方录入页!E80,12,1)*9+MID(校方录入页!E80,13,1)*10+MID(校方录入页!E80,14,1)*5+MID(校方录入页!E80,15,1)*8+MID(校方录入页!E80,16,1)*4+MID(校方录入页!E80,17,1)*2),11)+1,1,0,"X",9,8,7,6,5,4,3,2)=IF(ISNUMBER(RIGHT(校方录入页!E80,1)*1),RIGHT(校方录入页!E80,1)*1,"X"),"正确","错误"))))</f>
        <v/>
      </c>
      <c r="C135" s="7" t="str">
        <f aca="false">IF(A135="","",IF(校方录入页!K80="","未填写",IF(LEN(校方录入页!K80)=11,"正确",IF(LEN(校方录入页!K80)=8,"正确","错误"))))</f>
        <v/>
      </c>
    </row>
    <row r="136" customFormat="false" ht="20.1" hidden="false" customHeight="true" outlineLevel="0" collapsed="false">
      <c r="A136" s="7" t="str">
        <f aca="false">IF(校方录入页!$B81="","",校方录入页!$A81)</f>
        <v/>
      </c>
      <c r="B136" s="24" t="str">
        <f aca="false">IF(A136="","",IF(LEN(校方录入页!E81)=0,"空",IF(LEN(校方录入页!E81)&lt;&gt;18,"位数不对",IF(CHOOSE(MOD(SUM(MID(校方录入页!E81,1,1)*7+MID(校方录入页!E81,2,1)*9+MID(校方录入页!E81,3,1)*10+MID(校方录入页!E81,4,1)*5+MID(校方录入页!E81,5,1)*8+MID(校方录入页!E81,6,1)*4+MID(校方录入页!E81,7,1)*2+MID(校方录入页!E81,8,1)*1+MID(校方录入页!E81,9,1)*6+MID(校方录入页!E81,10,1)*3+MID(校方录入页!E81,11,1)*7+MID(校方录入页!E81,12,1)*9+MID(校方录入页!E81,13,1)*10+MID(校方录入页!E81,14,1)*5+MID(校方录入页!E81,15,1)*8+MID(校方录入页!E81,16,1)*4+MID(校方录入页!E81,17,1)*2),11)+1,1,0,"X",9,8,7,6,5,4,3,2)=IF(ISNUMBER(RIGHT(校方录入页!E81,1)*1),RIGHT(校方录入页!E81,1)*1,"X"),"正确","错误"))))</f>
        <v/>
      </c>
      <c r="C136" s="7" t="str">
        <f aca="false">IF(A136="","",IF(校方录入页!K81="","未填写",IF(LEN(校方录入页!K81)=11,"正确",IF(LEN(校方录入页!K81)=8,"正确","错误"))))</f>
        <v/>
      </c>
    </row>
    <row r="137" customFormat="false" ht="20.1" hidden="false" customHeight="true" outlineLevel="0" collapsed="false">
      <c r="A137" s="7" t="str">
        <f aca="false">IF(校方录入页!$B82="","",校方录入页!$A82)</f>
        <v/>
      </c>
      <c r="B137" s="24" t="str">
        <f aca="false">IF(A137="","",IF(LEN(校方录入页!E82)=0,"空",IF(LEN(校方录入页!E82)&lt;&gt;18,"位数不对",IF(CHOOSE(MOD(SUM(MID(校方录入页!E82,1,1)*7+MID(校方录入页!E82,2,1)*9+MID(校方录入页!E82,3,1)*10+MID(校方录入页!E82,4,1)*5+MID(校方录入页!E82,5,1)*8+MID(校方录入页!E82,6,1)*4+MID(校方录入页!E82,7,1)*2+MID(校方录入页!E82,8,1)*1+MID(校方录入页!E82,9,1)*6+MID(校方录入页!E82,10,1)*3+MID(校方录入页!E82,11,1)*7+MID(校方录入页!E82,12,1)*9+MID(校方录入页!E82,13,1)*10+MID(校方录入页!E82,14,1)*5+MID(校方录入页!E82,15,1)*8+MID(校方录入页!E82,16,1)*4+MID(校方录入页!E82,17,1)*2),11)+1,1,0,"X",9,8,7,6,5,4,3,2)=IF(ISNUMBER(RIGHT(校方录入页!E82,1)*1),RIGHT(校方录入页!E82,1)*1,"X"),"正确","错误"))))</f>
        <v/>
      </c>
      <c r="C137" s="7" t="str">
        <f aca="false">IF(A137="","",IF(校方录入页!K82="","未填写",IF(LEN(校方录入页!K82)=11,"正确",IF(LEN(校方录入页!K82)=8,"正确","错误"))))</f>
        <v/>
      </c>
    </row>
    <row r="138" customFormat="false" ht="20.1" hidden="false" customHeight="true" outlineLevel="0" collapsed="false">
      <c r="A138" s="7" t="str">
        <f aca="false">IF(校方录入页!$B83="","",校方录入页!$A83)</f>
        <v/>
      </c>
      <c r="B138" s="24" t="str">
        <f aca="false">IF(A138="","",IF(LEN(校方录入页!E83)=0,"空",IF(LEN(校方录入页!E83)&lt;&gt;18,"位数不对",IF(CHOOSE(MOD(SUM(MID(校方录入页!E83,1,1)*7+MID(校方录入页!E83,2,1)*9+MID(校方录入页!E83,3,1)*10+MID(校方录入页!E83,4,1)*5+MID(校方录入页!E83,5,1)*8+MID(校方录入页!E83,6,1)*4+MID(校方录入页!E83,7,1)*2+MID(校方录入页!E83,8,1)*1+MID(校方录入页!E83,9,1)*6+MID(校方录入页!E83,10,1)*3+MID(校方录入页!E83,11,1)*7+MID(校方录入页!E83,12,1)*9+MID(校方录入页!E83,13,1)*10+MID(校方录入页!E83,14,1)*5+MID(校方录入页!E83,15,1)*8+MID(校方录入页!E83,16,1)*4+MID(校方录入页!E83,17,1)*2),11)+1,1,0,"X",9,8,7,6,5,4,3,2)=IF(ISNUMBER(RIGHT(校方录入页!E83,1)*1),RIGHT(校方录入页!E83,1)*1,"X"),"正确","错误"))))</f>
        <v/>
      </c>
      <c r="C138" s="7" t="str">
        <f aca="false">IF(A138="","",IF(校方录入页!K83="","未填写",IF(LEN(校方录入页!K83)=11,"正确",IF(LEN(校方录入页!K83)=8,"正确","错误"))))</f>
        <v/>
      </c>
    </row>
    <row r="139" customFormat="false" ht="20.1" hidden="false" customHeight="true" outlineLevel="0" collapsed="false">
      <c r="A139" s="7" t="str">
        <f aca="false">IF(校方录入页!$B84="","",校方录入页!$A84)</f>
        <v/>
      </c>
      <c r="B139" s="24" t="str">
        <f aca="false">IF(A139="","",IF(LEN(校方录入页!E84)=0,"空",IF(LEN(校方录入页!E84)&lt;&gt;18,"位数不对",IF(CHOOSE(MOD(SUM(MID(校方录入页!E84,1,1)*7+MID(校方录入页!E84,2,1)*9+MID(校方录入页!E84,3,1)*10+MID(校方录入页!E84,4,1)*5+MID(校方录入页!E84,5,1)*8+MID(校方录入页!E84,6,1)*4+MID(校方录入页!E84,7,1)*2+MID(校方录入页!E84,8,1)*1+MID(校方录入页!E84,9,1)*6+MID(校方录入页!E84,10,1)*3+MID(校方录入页!E84,11,1)*7+MID(校方录入页!E84,12,1)*9+MID(校方录入页!E84,13,1)*10+MID(校方录入页!E84,14,1)*5+MID(校方录入页!E84,15,1)*8+MID(校方录入页!E84,16,1)*4+MID(校方录入页!E84,17,1)*2),11)+1,1,0,"X",9,8,7,6,5,4,3,2)=IF(ISNUMBER(RIGHT(校方录入页!E84,1)*1),RIGHT(校方录入页!E84,1)*1,"X"),"正确","错误"))))</f>
        <v/>
      </c>
      <c r="C139" s="7" t="str">
        <f aca="false">IF(A139="","",IF(校方录入页!K84="","未填写",IF(LEN(校方录入页!K84)=11,"正确",IF(LEN(校方录入页!K84)=8,"正确","错误"))))</f>
        <v/>
      </c>
    </row>
    <row r="140" customFormat="false" ht="20.1" hidden="false" customHeight="true" outlineLevel="0" collapsed="false">
      <c r="A140" s="7" t="str">
        <f aca="false">IF(校方录入页!$B85="","",校方录入页!$A85)</f>
        <v/>
      </c>
      <c r="B140" s="24" t="str">
        <f aca="false">IF(A140="","",IF(LEN(校方录入页!E85)=0,"空",IF(LEN(校方录入页!E85)&lt;&gt;18,"位数不对",IF(CHOOSE(MOD(SUM(MID(校方录入页!E85,1,1)*7+MID(校方录入页!E85,2,1)*9+MID(校方录入页!E85,3,1)*10+MID(校方录入页!E85,4,1)*5+MID(校方录入页!E85,5,1)*8+MID(校方录入页!E85,6,1)*4+MID(校方录入页!E85,7,1)*2+MID(校方录入页!E85,8,1)*1+MID(校方录入页!E85,9,1)*6+MID(校方录入页!E85,10,1)*3+MID(校方录入页!E85,11,1)*7+MID(校方录入页!E85,12,1)*9+MID(校方录入页!E85,13,1)*10+MID(校方录入页!E85,14,1)*5+MID(校方录入页!E85,15,1)*8+MID(校方录入页!E85,16,1)*4+MID(校方录入页!E85,17,1)*2),11)+1,1,0,"X",9,8,7,6,5,4,3,2)=IF(ISNUMBER(RIGHT(校方录入页!E85,1)*1),RIGHT(校方录入页!E85,1)*1,"X"),"正确","错误"))))</f>
        <v/>
      </c>
      <c r="C140" s="7" t="str">
        <f aca="false">IF(A140="","",IF(校方录入页!K85="","未填写",IF(LEN(校方录入页!K85)=11,"正确",IF(LEN(校方录入页!K85)=8,"正确","错误"))))</f>
        <v/>
      </c>
    </row>
    <row r="141" customFormat="false" ht="20.1" hidden="false" customHeight="true" outlineLevel="0" collapsed="false">
      <c r="A141" s="7" t="str">
        <f aca="false">IF(校方录入页!$B86="","",校方录入页!$A86)</f>
        <v/>
      </c>
      <c r="B141" s="24" t="str">
        <f aca="false">IF(A141="","",IF(LEN(校方录入页!E86)=0,"空",IF(LEN(校方录入页!E86)&lt;&gt;18,"位数不对",IF(CHOOSE(MOD(SUM(MID(校方录入页!E86,1,1)*7+MID(校方录入页!E86,2,1)*9+MID(校方录入页!E86,3,1)*10+MID(校方录入页!E86,4,1)*5+MID(校方录入页!E86,5,1)*8+MID(校方录入页!E86,6,1)*4+MID(校方录入页!E86,7,1)*2+MID(校方录入页!E86,8,1)*1+MID(校方录入页!E86,9,1)*6+MID(校方录入页!E86,10,1)*3+MID(校方录入页!E86,11,1)*7+MID(校方录入页!E86,12,1)*9+MID(校方录入页!E86,13,1)*10+MID(校方录入页!E86,14,1)*5+MID(校方录入页!E86,15,1)*8+MID(校方录入页!E86,16,1)*4+MID(校方录入页!E86,17,1)*2),11)+1,1,0,"X",9,8,7,6,5,4,3,2)=IF(ISNUMBER(RIGHT(校方录入页!E86,1)*1),RIGHT(校方录入页!E86,1)*1,"X"),"正确","错误"))))</f>
        <v/>
      </c>
      <c r="C141" s="7" t="str">
        <f aca="false">IF(A141="","",IF(校方录入页!K86="","未填写",IF(LEN(校方录入页!K86)=11,"正确",IF(LEN(校方录入页!K86)=8,"正确","错误"))))</f>
        <v/>
      </c>
    </row>
    <row r="142" customFormat="false" ht="20.1" hidden="false" customHeight="true" outlineLevel="0" collapsed="false">
      <c r="A142" s="7" t="str">
        <f aca="false">IF(校方录入页!$B87="","",校方录入页!$A87)</f>
        <v/>
      </c>
      <c r="B142" s="24" t="str">
        <f aca="false">IF(A142="","",IF(LEN(校方录入页!E87)=0,"空",IF(LEN(校方录入页!E87)&lt;&gt;18,"位数不对",IF(CHOOSE(MOD(SUM(MID(校方录入页!E87,1,1)*7+MID(校方录入页!E87,2,1)*9+MID(校方录入页!E87,3,1)*10+MID(校方录入页!E87,4,1)*5+MID(校方录入页!E87,5,1)*8+MID(校方录入页!E87,6,1)*4+MID(校方录入页!E87,7,1)*2+MID(校方录入页!E87,8,1)*1+MID(校方录入页!E87,9,1)*6+MID(校方录入页!E87,10,1)*3+MID(校方录入页!E87,11,1)*7+MID(校方录入页!E87,12,1)*9+MID(校方录入页!E87,13,1)*10+MID(校方录入页!E87,14,1)*5+MID(校方录入页!E87,15,1)*8+MID(校方录入页!E87,16,1)*4+MID(校方录入页!E87,17,1)*2),11)+1,1,0,"X",9,8,7,6,5,4,3,2)=IF(ISNUMBER(RIGHT(校方录入页!E87,1)*1),RIGHT(校方录入页!E87,1)*1,"X"),"正确","错误"))))</f>
        <v/>
      </c>
      <c r="C142" s="7" t="str">
        <f aca="false">IF(A142="","",IF(校方录入页!K87="","未填写",IF(LEN(校方录入页!K87)=11,"正确",IF(LEN(校方录入页!K87)=8,"正确","错误"))))</f>
        <v/>
      </c>
    </row>
    <row r="143" customFormat="false" ht="20.1" hidden="false" customHeight="true" outlineLevel="0" collapsed="false">
      <c r="A143" s="7" t="str">
        <f aca="false">IF(校方录入页!$B88="","",校方录入页!$A88)</f>
        <v/>
      </c>
      <c r="B143" s="24" t="str">
        <f aca="false">IF(A143="","",IF(LEN(校方录入页!E88)=0,"空",IF(LEN(校方录入页!E88)&lt;&gt;18,"位数不对",IF(CHOOSE(MOD(SUM(MID(校方录入页!E88,1,1)*7+MID(校方录入页!E88,2,1)*9+MID(校方录入页!E88,3,1)*10+MID(校方录入页!E88,4,1)*5+MID(校方录入页!E88,5,1)*8+MID(校方录入页!E88,6,1)*4+MID(校方录入页!E88,7,1)*2+MID(校方录入页!E88,8,1)*1+MID(校方录入页!E88,9,1)*6+MID(校方录入页!E88,10,1)*3+MID(校方录入页!E88,11,1)*7+MID(校方录入页!E88,12,1)*9+MID(校方录入页!E88,13,1)*10+MID(校方录入页!E88,14,1)*5+MID(校方录入页!E88,15,1)*8+MID(校方录入页!E88,16,1)*4+MID(校方录入页!E88,17,1)*2),11)+1,1,0,"X",9,8,7,6,5,4,3,2)=IF(ISNUMBER(RIGHT(校方录入页!E88,1)*1),RIGHT(校方录入页!E88,1)*1,"X"),"正确","错误"))))</f>
        <v/>
      </c>
      <c r="C143" s="7" t="str">
        <f aca="false">IF(A143="","",IF(校方录入页!K88="","未填写",IF(LEN(校方录入页!K88)=11,"正确",IF(LEN(校方录入页!K88)=8,"正确","错误"))))</f>
        <v/>
      </c>
    </row>
    <row r="144" customFormat="false" ht="20.1" hidden="false" customHeight="true" outlineLevel="0" collapsed="false">
      <c r="A144" s="7" t="str">
        <f aca="false">IF(校方录入页!$B89="","",校方录入页!$A89)</f>
        <v/>
      </c>
      <c r="B144" s="24" t="str">
        <f aca="false">IF(A144="","",IF(LEN(校方录入页!E89)=0,"空",IF(LEN(校方录入页!E89)&lt;&gt;18,"位数不对",IF(CHOOSE(MOD(SUM(MID(校方录入页!E89,1,1)*7+MID(校方录入页!E89,2,1)*9+MID(校方录入页!E89,3,1)*10+MID(校方录入页!E89,4,1)*5+MID(校方录入页!E89,5,1)*8+MID(校方录入页!E89,6,1)*4+MID(校方录入页!E89,7,1)*2+MID(校方录入页!E89,8,1)*1+MID(校方录入页!E89,9,1)*6+MID(校方录入页!E89,10,1)*3+MID(校方录入页!E89,11,1)*7+MID(校方录入页!E89,12,1)*9+MID(校方录入页!E89,13,1)*10+MID(校方录入页!E89,14,1)*5+MID(校方录入页!E89,15,1)*8+MID(校方录入页!E89,16,1)*4+MID(校方录入页!E89,17,1)*2),11)+1,1,0,"X",9,8,7,6,5,4,3,2)=IF(ISNUMBER(RIGHT(校方录入页!E89,1)*1),RIGHT(校方录入页!E89,1)*1,"X"),"正确","错误"))))</f>
        <v/>
      </c>
      <c r="C144" s="7" t="str">
        <f aca="false">IF(A144="","",IF(校方录入页!K89="","未填写",IF(LEN(校方录入页!K89)=11,"正确",IF(LEN(校方录入页!K89)=8,"正确","错误"))))</f>
        <v/>
      </c>
    </row>
    <row r="145" customFormat="false" ht="20.1" hidden="false" customHeight="true" outlineLevel="0" collapsed="false">
      <c r="A145" s="7" t="str">
        <f aca="false">IF(校方录入页!$B90="","",校方录入页!$A90)</f>
        <v/>
      </c>
      <c r="B145" s="24" t="str">
        <f aca="false">IF(A145="","",IF(LEN(校方录入页!E90)=0,"空",IF(LEN(校方录入页!E90)&lt;&gt;18,"位数不对",IF(CHOOSE(MOD(SUM(MID(校方录入页!E90,1,1)*7+MID(校方录入页!E90,2,1)*9+MID(校方录入页!E90,3,1)*10+MID(校方录入页!E90,4,1)*5+MID(校方录入页!E90,5,1)*8+MID(校方录入页!E90,6,1)*4+MID(校方录入页!E90,7,1)*2+MID(校方录入页!E90,8,1)*1+MID(校方录入页!E90,9,1)*6+MID(校方录入页!E90,10,1)*3+MID(校方录入页!E90,11,1)*7+MID(校方录入页!E90,12,1)*9+MID(校方录入页!E90,13,1)*10+MID(校方录入页!E90,14,1)*5+MID(校方录入页!E90,15,1)*8+MID(校方录入页!E90,16,1)*4+MID(校方录入页!E90,17,1)*2),11)+1,1,0,"X",9,8,7,6,5,4,3,2)=IF(ISNUMBER(RIGHT(校方录入页!E90,1)*1),RIGHT(校方录入页!E90,1)*1,"X"),"正确","错误"))))</f>
        <v/>
      </c>
      <c r="C145" s="7" t="str">
        <f aca="false">IF(A145="","",IF(校方录入页!K90="","未填写",IF(LEN(校方录入页!K90)=11,"正确",IF(LEN(校方录入页!K90)=8,"正确","错误"))))</f>
        <v/>
      </c>
    </row>
    <row r="146" customFormat="false" ht="20.1" hidden="false" customHeight="true" outlineLevel="0" collapsed="false">
      <c r="A146" s="7" t="str">
        <f aca="false">IF(校方录入页!$B91="","",校方录入页!$A91)</f>
        <v/>
      </c>
      <c r="B146" s="24" t="str">
        <f aca="false">IF(A146="","",IF(LEN(校方录入页!E91)=0,"空",IF(LEN(校方录入页!E91)&lt;&gt;18,"位数不对",IF(CHOOSE(MOD(SUM(MID(校方录入页!E91,1,1)*7+MID(校方录入页!E91,2,1)*9+MID(校方录入页!E91,3,1)*10+MID(校方录入页!E91,4,1)*5+MID(校方录入页!E91,5,1)*8+MID(校方录入页!E91,6,1)*4+MID(校方录入页!E91,7,1)*2+MID(校方录入页!E91,8,1)*1+MID(校方录入页!E91,9,1)*6+MID(校方录入页!E91,10,1)*3+MID(校方录入页!E91,11,1)*7+MID(校方录入页!E91,12,1)*9+MID(校方录入页!E91,13,1)*10+MID(校方录入页!E91,14,1)*5+MID(校方录入页!E91,15,1)*8+MID(校方录入页!E91,16,1)*4+MID(校方录入页!E91,17,1)*2),11)+1,1,0,"X",9,8,7,6,5,4,3,2)=IF(ISNUMBER(RIGHT(校方录入页!E91,1)*1),RIGHT(校方录入页!E91,1)*1,"X"),"正确","错误"))))</f>
        <v/>
      </c>
      <c r="C146" s="7" t="str">
        <f aca="false">IF(A146="","",IF(校方录入页!K91="","未填写",IF(LEN(校方录入页!K91)=11,"正确",IF(LEN(校方录入页!K91)=8,"正确","错误"))))</f>
        <v/>
      </c>
    </row>
    <row r="147" customFormat="false" ht="20.1" hidden="false" customHeight="true" outlineLevel="0" collapsed="false">
      <c r="A147" s="7" t="str">
        <f aca="false">IF(校方录入页!$B92="","",校方录入页!$A92)</f>
        <v/>
      </c>
      <c r="B147" s="24" t="str">
        <f aca="false">IF(A147="","",IF(LEN(校方录入页!E92)=0,"空",IF(LEN(校方录入页!E92)&lt;&gt;18,"位数不对",IF(CHOOSE(MOD(SUM(MID(校方录入页!E92,1,1)*7+MID(校方录入页!E92,2,1)*9+MID(校方录入页!E92,3,1)*10+MID(校方录入页!E92,4,1)*5+MID(校方录入页!E92,5,1)*8+MID(校方录入页!E92,6,1)*4+MID(校方录入页!E92,7,1)*2+MID(校方录入页!E92,8,1)*1+MID(校方录入页!E92,9,1)*6+MID(校方录入页!E92,10,1)*3+MID(校方录入页!E92,11,1)*7+MID(校方录入页!E92,12,1)*9+MID(校方录入页!E92,13,1)*10+MID(校方录入页!E92,14,1)*5+MID(校方录入页!E92,15,1)*8+MID(校方录入页!E92,16,1)*4+MID(校方录入页!E92,17,1)*2),11)+1,1,0,"X",9,8,7,6,5,4,3,2)=IF(ISNUMBER(RIGHT(校方录入页!E92,1)*1),RIGHT(校方录入页!E92,1)*1,"X"),"正确","错误"))))</f>
        <v/>
      </c>
      <c r="C147" s="7" t="str">
        <f aca="false">IF(A147="","",IF(校方录入页!K92="","未填写",IF(LEN(校方录入页!K92)=11,"正确",IF(LEN(校方录入页!K92)=8,"正确","错误"))))</f>
        <v/>
      </c>
    </row>
    <row r="148" customFormat="false" ht="20.1" hidden="false" customHeight="true" outlineLevel="0" collapsed="false">
      <c r="A148" s="7" t="str">
        <f aca="false">IF(校方录入页!$B93="","",校方录入页!$A93)</f>
        <v/>
      </c>
      <c r="B148" s="24" t="str">
        <f aca="false">IF(A148="","",IF(LEN(校方录入页!E93)=0,"空",IF(LEN(校方录入页!E93)&lt;&gt;18,"位数不对",IF(CHOOSE(MOD(SUM(MID(校方录入页!E93,1,1)*7+MID(校方录入页!E93,2,1)*9+MID(校方录入页!E93,3,1)*10+MID(校方录入页!E93,4,1)*5+MID(校方录入页!E93,5,1)*8+MID(校方录入页!E93,6,1)*4+MID(校方录入页!E93,7,1)*2+MID(校方录入页!E93,8,1)*1+MID(校方录入页!E93,9,1)*6+MID(校方录入页!E93,10,1)*3+MID(校方录入页!E93,11,1)*7+MID(校方录入页!E93,12,1)*9+MID(校方录入页!E93,13,1)*10+MID(校方录入页!E93,14,1)*5+MID(校方录入页!E93,15,1)*8+MID(校方录入页!E93,16,1)*4+MID(校方录入页!E93,17,1)*2),11)+1,1,0,"X",9,8,7,6,5,4,3,2)=IF(ISNUMBER(RIGHT(校方录入页!E93,1)*1),RIGHT(校方录入页!E93,1)*1,"X"),"正确","错误"))))</f>
        <v/>
      </c>
      <c r="C148" s="7" t="str">
        <f aca="false">IF(A148="","",IF(校方录入页!K93="","未填写",IF(LEN(校方录入页!K93)=11,"正确",IF(LEN(校方录入页!K93)=8,"正确","错误"))))</f>
        <v/>
      </c>
    </row>
    <row r="149" customFormat="false" ht="20.1" hidden="false" customHeight="true" outlineLevel="0" collapsed="false">
      <c r="A149" s="7" t="str">
        <f aca="false">IF(校方录入页!$B94="","",校方录入页!$A94)</f>
        <v/>
      </c>
      <c r="B149" s="24" t="str">
        <f aca="false">IF(A149="","",IF(LEN(校方录入页!E94)=0,"空",IF(LEN(校方录入页!E94)&lt;&gt;18,"位数不对",IF(CHOOSE(MOD(SUM(MID(校方录入页!E94,1,1)*7+MID(校方录入页!E94,2,1)*9+MID(校方录入页!E94,3,1)*10+MID(校方录入页!E94,4,1)*5+MID(校方录入页!E94,5,1)*8+MID(校方录入页!E94,6,1)*4+MID(校方录入页!E94,7,1)*2+MID(校方录入页!E94,8,1)*1+MID(校方录入页!E94,9,1)*6+MID(校方录入页!E94,10,1)*3+MID(校方录入页!E94,11,1)*7+MID(校方录入页!E94,12,1)*9+MID(校方录入页!E94,13,1)*10+MID(校方录入页!E94,14,1)*5+MID(校方录入页!E94,15,1)*8+MID(校方录入页!E94,16,1)*4+MID(校方录入页!E94,17,1)*2),11)+1,1,0,"X",9,8,7,6,5,4,3,2)=IF(ISNUMBER(RIGHT(校方录入页!E94,1)*1),RIGHT(校方录入页!E94,1)*1,"X"),"正确","错误"))))</f>
        <v/>
      </c>
      <c r="C149" s="7" t="str">
        <f aca="false">IF(A149="","",IF(校方录入页!K94="","未填写",IF(LEN(校方录入页!K94)=11,"正确",IF(LEN(校方录入页!K94)=8,"正确","错误"))))</f>
        <v/>
      </c>
    </row>
    <row r="150" customFormat="false" ht="20.1" hidden="false" customHeight="true" outlineLevel="0" collapsed="false">
      <c r="A150" s="7" t="str">
        <f aca="false">IF(校方录入页!$B95="","",校方录入页!$A95)</f>
        <v/>
      </c>
      <c r="B150" s="24" t="str">
        <f aca="false">IF(A150="","",IF(LEN(校方录入页!E95)=0,"空",IF(LEN(校方录入页!E95)&lt;&gt;18,"位数不对",IF(CHOOSE(MOD(SUM(MID(校方录入页!E95,1,1)*7+MID(校方录入页!E95,2,1)*9+MID(校方录入页!E95,3,1)*10+MID(校方录入页!E95,4,1)*5+MID(校方录入页!E95,5,1)*8+MID(校方录入页!E95,6,1)*4+MID(校方录入页!E95,7,1)*2+MID(校方录入页!E95,8,1)*1+MID(校方录入页!E95,9,1)*6+MID(校方录入页!E95,10,1)*3+MID(校方录入页!E95,11,1)*7+MID(校方录入页!E95,12,1)*9+MID(校方录入页!E95,13,1)*10+MID(校方录入页!E95,14,1)*5+MID(校方录入页!E95,15,1)*8+MID(校方录入页!E95,16,1)*4+MID(校方录入页!E95,17,1)*2),11)+1,1,0,"X",9,8,7,6,5,4,3,2)=IF(ISNUMBER(RIGHT(校方录入页!E95,1)*1),RIGHT(校方录入页!E95,1)*1,"X"),"正确","错误"))))</f>
        <v/>
      </c>
      <c r="C150" s="7" t="str">
        <f aca="false">IF(A150="","",IF(校方录入页!K95="","未填写",IF(LEN(校方录入页!K95)=11,"正确",IF(LEN(校方录入页!K95)=8,"正确","错误"))))</f>
        <v/>
      </c>
    </row>
    <row r="151" customFormat="false" ht="20.1" hidden="false" customHeight="true" outlineLevel="0" collapsed="false">
      <c r="A151" s="7" t="str">
        <f aca="false">IF(校方录入页!$B96="","",校方录入页!$A96)</f>
        <v/>
      </c>
      <c r="B151" s="24" t="str">
        <f aca="false">IF(A151="","",IF(LEN(校方录入页!E96)=0,"空",IF(LEN(校方录入页!E96)&lt;&gt;18,"位数不对",IF(CHOOSE(MOD(SUM(MID(校方录入页!E96,1,1)*7+MID(校方录入页!E96,2,1)*9+MID(校方录入页!E96,3,1)*10+MID(校方录入页!E96,4,1)*5+MID(校方录入页!E96,5,1)*8+MID(校方录入页!E96,6,1)*4+MID(校方录入页!E96,7,1)*2+MID(校方录入页!E96,8,1)*1+MID(校方录入页!E96,9,1)*6+MID(校方录入页!E96,10,1)*3+MID(校方录入页!E96,11,1)*7+MID(校方录入页!E96,12,1)*9+MID(校方录入页!E96,13,1)*10+MID(校方录入页!E96,14,1)*5+MID(校方录入页!E96,15,1)*8+MID(校方录入页!E96,16,1)*4+MID(校方录入页!E96,17,1)*2),11)+1,1,0,"X",9,8,7,6,5,4,3,2)=IF(ISNUMBER(RIGHT(校方录入页!E96,1)*1),RIGHT(校方录入页!E96,1)*1,"X"),"正确","错误"))))</f>
        <v/>
      </c>
      <c r="C151" s="7" t="str">
        <f aca="false">IF(A151="","",IF(校方录入页!K96="","未填写",IF(LEN(校方录入页!K96)=11,"正确",IF(LEN(校方录入页!K96)=8,"正确","错误"))))</f>
        <v/>
      </c>
    </row>
    <row r="152" customFormat="false" ht="20.1" hidden="false" customHeight="true" outlineLevel="0" collapsed="false">
      <c r="A152" s="7" t="str">
        <f aca="false">IF(校方录入页!$B97="","",校方录入页!$A97)</f>
        <v/>
      </c>
      <c r="B152" s="24" t="str">
        <f aca="false">IF(A152="","",IF(LEN(校方录入页!E97)=0,"空",IF(LEN(校方录入页!E97)&lt;&gt;18,"位数不对",IF(CHOOSE(MOD(SUM(MID(校方录入页!E97,1,1)*7+MID(校方录入页!E97,2,1)*9+MID(校方录入页!E97,3,1)*10+MID(校方录入页!E97,4,1)*5+MID(校方录入页!E97,5,1)*8+MID(校方录入页!E97,6,1)*4+MID(校方录入页!E97,7,1)*2+MID(校方录入页!E97,8,1)*1+MID(校方录入页!E97,9,1)*6+MID(校方录入页!E97,10,1)*3+MID(校方录入页!E97,11,1)*7+MID(校方录入页!E97,12,1)*9+MID(校方录入页!E97,13,1)*10+MID(校方录入页!E97,14,1)*5+MID(校方录入页!E97,15,1)*8+MID(校方录入页!E97,16,1)*4+MID(校方录入页!E97,17,1)*2),11)+1,1,0,"X",9,8,7,6,5,4,3,2)=IF(ISNUMBER(RIGHT(校方录入页!E97,1)*1),RIGHT(校方录入页!E97,1)*1,"X"),"正确","错误"))))</f>
        <v/>
      </c>
      <c r="C152" s="7" t="str">
        <f aca="false">IF(A152="","",IF(校方录入页!K97="","未填写",IF(LEN(校方录入页!K97)=11,"正确",IF(LEN(校方录入页!K97)=8,"正确","错误"))))</f>
        <v/>
      </c>
    </row>
    <row r="153" customFormat="false" ht="20.1" hidden="false" customHeight="true" outlineLevel="0" collapsed="false">
      <c r="A153" s="7" t="str">
        <f aca="false">IF(校方录入页!$B98="","",校方录入页!$A98)</f>
        <v/>
      </c>
      <c r="B153" s="24" t="str">
        <f aca="false">IF(A153="","",IF(LEN(校方录入页!E98)=0,"空",IF(LEN(校方录入页!E98)&lt;&gt;18,"位数不对",IF(CHOOSE(MOD(SUM(MID(校方录入页!E98,1,1)*7+MID(校方录入页!E98,2,1)*9+MID(校方录入页!E98,3,1)*10+MID(校方录入页!E98,4,1)*5+MID(校方录入页!E98,5,1)*8+MID(校方录入页!E98,6,1)*4+MID(校方录入页!E98,7,1)*2+MID(校方录入页!E98,8,1)*1+MID(校方录入页!E98,9,1)*6+MID(校方录入页!E98,10,1)*3+MID(校方录入页!E98,11,1)*7+MID(校方录入页!E98,12,1)*9+MID(校方录入页!E98,13,1)*10+MID(校方录入页!E98,14,1)*5+MID(校方录入页!E98,15,1)*8+MID(校方录入页!E98,16,1)*4+MID(校方录入页!E98,17,1)*2),11)+1,1,0,"X",9,8,7,6,5,4,3,2)=IF(ISNUMBER(RIGHT(校方录入页!E98,1)*1),RIGHT(校方录入页!E98,1)*1,"X"),"正确","错误"))))</f>
        <v/>
      </c>
      <c r="C153" s="7" t="str">
        <f aca="false">IF(A153="","",IF(校方录入页!K98="","未填写",IF(LEN(校方录入页!K98)=11,"正确",IF(LEN(校方录入页!K98)=8,"正确","错误"))))</f>
        <v/>
      </c>
    </row>
    <row r="154" customFormat="false" ht="20.1" hidden="false" customHeight="true" outlineLevel="0" collapsed="false">
      <c r="A154" s="7" t="str">
        <f aca="false">IF(校方录入页!$B99="","",校方录入页!$A99)</f>
        <v/>
      </c>
      <c r="B154" s="24" t="str">
        <f aca="false">IF(A154="","",IF(LEN(校方录入页!E99)=0,"空",IF(LEN(校方录入页!E99)&lt;&gt;18,"位数不对",IF(CHOOSE(MOD(SUM(MID(校方录入页!E99,1,1)*7+MID(校方录入页!E99,2,1)*9+MID(校方录入页!E99,3,1)*10+MID(校方录入页!E99,4,1)*5+MID(校方录入页!E99,5,1)*8+MID(校方录入页!E99,6,1)*4+MID(校方录入页!E99,7,1)*2+MID(校方录入页!E99,8,1)*1+MID(校方录入页!E99,9,1)*6+MID(校方录入页!E99,10,1)*3+MID(校方录入页!E99,11,1)*7+MID(校方录入页!E99,12,1)*9+MID(校方录入页!E99,13,1)*10+MID(校方录入页!E99,14,1)*5+MID(校方录入页!E99,15,1)*8+MID(校方录入页!E99,16,1)*4+MID(校方录入页!E99,17,1)*2),11)+1,1,0,"X",9,8,7,6,5,4,3,2)=IF(ISNUMBER(RIGHT(校方录入页!E99,1)*1),RIGHT(校方录入页!E99,1)*1,"X"),"正确","错误"))))</f>
        <v/>
      </c>
      <c r="C154" s="7" t="str">
        <f aca="false">IF(A154="","",IF(校方录入页!K99="","未填写",IF(LEN(校方录入页!K99)=11,"正确",IF(LEN(校方录入页!K99)=8,"正确","错误"))))</f>
        <v/>
      </c>
    </row>
    <row r="155" customFormat="false" ht="20.1" hidden="false" customHeight="true" outlineLevel="0" collapsed="false">
      <c r="A155" s="7" t="str">
        <f aca="false">IF(校方录入页!$B100="","",校方录入页!$A100)</f>
        <v/>
      </c>
      <c r="B155" s="24" t="str">
        <f aca="false">IF(A155="","",IF(LEN(校方录入页!E100)=0,"空",IF(LEN(校方录入页!E100)&lt;&gt;18,"位数不对",IF(CHOOSE(MOD(SUM(MID(校方录入页!E100,1,1)*7+MID(校方录入页!E100,2,1)*9+MID(校方录入页!E100,3,1)*10+MID(校方录入页!E100,4,1)*5+MID(校方录入页!E100,5,1)*8+MID(校方录入页!E100,6,1)*4+MID(校方录入页!E100,7,1)*2+MID(校方录入页!E100,8,1)*1+MID(校方录入页!E100,9,1)*6+MID(校方录入页!E100,10,1)*3+MID(校方录入页!E100,11,1)*7+MID(校方录入页!E100,12,1)*9+MID(校方录入页!E100,13,1)*10+MID(校方录入页!E100,14,1)*5+MID(校方录入页!E100,15,1)*8+MID(校方录入页!E100,16,1)*4+MID(校方录入页!E100,17,1)*2),11)+1,1,0,"X",9,8,7,6,5,4,3,2)=IF(ISNUMBER(RIGHT(校方录入页!E100,1)*1),RIGHT(校方录入页!E100,1)*1,"X"),"正确","错误"))))</f>
        <v/>
      </c>
      <c r="C155" s="7" t="str">
        <f aca="false">IF(A155="","",IF(校方录入页!K100="","未填写",IF(LEN(校方录入页!K100)=11,"正确",IF(LEN(校方录入页!K100)=8,"正确","错误"))))</f>
        <v/>
      </c>
    </row>
    <row r="156" customFormat="false" ht="20.1" hidden="false" customHeight="true" outlineLevel="0" collapsed="false">
      <c r="A156" s="7" t="str">
        <f aca="false">IF(校方录入页!$B101="","",校方录入页!$A101)</f>
        <v/>
      </c>
      <c r="B156" s="24" t="str">
        <f aca="false">IF(A156="","",IF(LEN(校方录入页!E101)=0,"空",IF(LEN(校方录入页!E101)&lt;&gt;18,"位数不对",IF(CHOOSE(MOD(SUM(MID(校方录入页!E101,1,1)*7+MID(校方录入页!E101,2,1)*9+MID(校方录入页!E101,3,1)*10+MID(校方录入页!E101,4,1)*5+MID(校方录入页!E101,5,1)*8+MID(校方录入页!E101,6,1)*4+MID(校方录入页!E101,7,1)*2+MID(校方录入页!E101,8,1)*1+MID(校方录入页!E101,9,1)*6+MID(校方录入页!E101,10,1)*3+MID(校方录入页!E101,11,1)*7+MID(校方录入页!E101,12,1)*9+MID(校方录入页!E101,13,1)*10+MID(校方录入页!E101,14,1)*5+MID(校方录入页!E101,15,1)*8+MID(校方录入页!E101,16,1)*4+MID(校方录入页!E101,17,1)*2),11)+1,1,0,"X",9,8,7,6,5,4,3,2)=IF(ISNUMBER(RIGHT(校方录入页!E101,1)*1),RIGHT(校方录入页!E101,1)*1,"X"),"正确","错误"))))</f>
        <v/>
      </c>
      <c r="C156" s="7" t="str">
        <f aca="false">IF(A156="","",IF(校方录入页!K101="","未填写",IF(LEN(校方录入页!K101)=11,"正确",IF(LEN(校方录入页!K101)=8,"正确","错误"))))</f>
        <v/>
      </c>
    </row>
    <row r="157" customFormat="false" ht="20.1" hidden="false" customHeight="true" outlineLevel="0" collapsed="false">
      <c r="A157" s="7" t="str">
        <f aca="false">IF(校方录入页!$B102="","",校方录入页!$A102)</f>
        <v/>
      </c>
      <c r="B157" s="24" t="str">
        <f aca="false">IF(A157="","",IF(LEN(校方录入页!E102)=0,"空",IF(LEN(校方录入页!E102)&lt;&gt;18,"位数不对",IF(CHOOSE(MOD(SUM(MID(校方录入页!E102,1,1)*7+MID(校方录入页!E102,2,1)*9+MID(校方录入页!E102,3,1)*10+MID(校方录入页!E102,4,1)*5+MID(校方录入页!E102,5,1)*8+MID(校方录入页!E102,6,1)*4+MID(校方录入页!E102,7,1)*2+MID(校方录入页!E102,8,1)*1+MID(校方录入页!E102,9,1)*6+MID(校方录入页!E102,10,1)*3+MID(校方录入页!E102,11,1)*7+MID(校方录入页!E102,12,1)*9+MID(校方录入页!E102,13,1)*10+MID(校方录入页!E102,14,1)*5+MID(校方录入页!E102,15,1)*8+MID(校方录入页!E102,16,1)*4+MID(校方录入页!E102,17,1)*2),11)+1,1,0,"X",9,8,7,6,5,4,3,2)=IF(ISNUMBER(RIGHT(校方录入页!E102,1)*1),RIGHT(校方录入页!E102,1)*1,"X"),"正确","错误"))))</f>
        <v/>
      </c>
      <c r="C157" s="7" t="str">
        <f aca="false">IF(A157="","",IF(校方录入页!K102="","未填写",IF(LEN(校方录入页!K102)=11,"正确",IF(LEN(校方录入页!K102)=8,"正确","错误"))))</f>
        <v/>
      </c>
    </row>
    <row r="158" customFormat="false" ht="20.1" hidden="false" customHeight="true" outlineLevel="0" collapsed="false">
      <c r="A158" s="7" t="str">
        <f aca="false">IF(校方录入页!$B103="","",校方录入页!$A103)</f>
        <v/>
      </c>
      <c r="B158" s="24" t="str">
        <f aca="false">IF(A158="","",IF(LEN(校方录入页!E103)=0,"空",IF(LEN(校方录入页!E103)&lt;&gt;18,"位数不对",IF(CHOOSE(MOD(SUM(MID(校方录入页!E103,1,1)*7+MID(校方录入页!E103,2,1)*9+MID(校方录入页!E103,3,1)*10+MID(校方录入页!E103,4,1)*5+MID(校方录入页!E103,5,1)*8+MID(校方录入页!E103,6,1)*4+MID(校方录入页!E103,7,1)*2+MID(校方录入页!E103,8,1)*1+MID(校方录入页!E103,9,1)*6+MID(校方录入页!E103,10,1)*3+MID(校方录入页!E103,11,1)*7+MID(校方录入页!E103,12,1)*9+MID(校方录入页!E103,13,1)*10+MID(校方录入页!E103,14,1)*5+MID(校方录入页!E103,15,1)*8+MID(校方录入页!E103,16,1)*4+MID(校方录入页!E103,17,1)*2),11)+1,1,0,"X",9,8,7,6,5,4,3,2)=IF(ISNUMBER(RIGHT(校方录入页!E103,1)*1),RIGHT(校方录入页!E103,1)*1,"X"),"正确","错误"))))</f>
        <v/>
      </c>
      <c r="C158" s="7" t="str">
        <f aca="false">IF(A158="","",IF(校方录入页!K103="","未填写",IF(LEN(校方录入页!K103)=11,"正确",IF(LEN(校方录入页!K103)=8,"正确","错误"))))</f>
        <v/>
      </c>
    </row>
    <row r="159" customFormat="false" ht="20.1" hidden="false" customHeight="true" outlineLevel="0" collapsed="false">
      <c r="A159" s="7" t="str">
        <f aca="false">IF(校方录入页!$B104="","",校方录入页!$A104)</f>
        <v/>
      </c>
      <c r="B159" s="24" t="str">
        <f aca="false">IF(A159="","",IF(LEN(校方录入页!E104)=0,"空",IF(LEN(校方录入页!E104)&lt;&gt;18,"位数不对",IF(CHOOSE(MOD(SUM(MID(校方录入页!E104,1,1)*7+MID(校方录入页!E104,2,1)*9+MID(校方录入页!E104,3,1)*10+MID(校方录入页!E104,4,1)*5+MID(校方录入页!E104,5,1)*8+MID(校方录入页!E104,6,1)*4+MID(校方录入页!E104,7,1)*2+MID(校方录入页!E104,8,1)*1+MID(校方录入页!E104,9,1)*6+MID(校方录入页!E104,10,1)*3+MID(校方录入页!E104,11,1)*7+MID(校方录入页!E104,12,1)*9+MID(校方录入页!E104,13,1)*10+MID(校方录入页!E104,14,1)*5+MID(校方录入页!E104,15,1)*8+MID(校方录入页!E104,16,1)*4+MID(校方录入页!E104,17,1)*2),11)+1,1,0,"X",9,8,7,6,5,4,3,2)=IF(ISNUMBER(RIGHT(校方录入页!E104,1)*1),RIGHT(校方录入页!E104,1)*1,"X"),"正确","错误"))))</f>
        <v/>
      </c>
      <c r="C159" s="7" t="str">
        <f aca="false">IF(A159="","",IF(校方录入页!K104="","未填写",IF(LEN(校方录入页!K104)=11,"正确",IF(LEN(校方录入页!K104)=8,"正确","错误"))))</f>
        <v/>
      </c>
    </row>
    <row r="160" customFormat="false" ht="20.1" hidden="false" customHeight="true" outlineLevel="0" collapsed="false">
      <c r="A160" s="7" t="str">
        <f aca="false">IF(校方录入页!$B105="","",校方录入页!$A105)</f>
        <v/>
      </c>
      <c r="B160" s="24" t="str">
        <f aca="false">IF(A160="","",IF(LEN(校方录入页!E105)=0,"空",IF(LEN(校方录入页!E105)&lt;&gt;18,"位数不对",IF(CHOOSE(MOD(SUM(MID(校方录入页!E105,1,1)*7+MID(校方录入页!E105,2,1)*9+MID(校方录入页!E105,3,1)*10+MID(校方录入页!E105,4,1)*5+MID(校方录入页!E105,5,1)*8+MID(校方录入页!E105,6,1)*4+MID(校方录入页!E105,7,1)*2+MID(校方录入页!E105,8,1)*1+MID(校方录入页!E105,9,1)*6+MID(校方录入页!E105,10,1)*3+MID(校方录入页!E105,11,1)*7+MID(校方录入页!E105,12,1)*9+MID(校方录入页!E105,13,1)*10+MID(校方录入页!E105,14,1)*5+MID(校方录入页!E105,15,1)*8+MID(校方录入页!E105,16,1)*4+MID(校方录入页!E105,17,1)*2),11)+1,1,0,"X",9,8,7,6,5,4,3,2)=IF(ISNUMBER(RIGHT(校方录入页!E105,1)*1),RIGHT(校方录入页!E105,1)*1,"X"),"正确","错误"))))</f>
        <v/>
      </c>
      <c r="C160" s="7" t="str">
        <f aca="false">IF(A160="","",IF(校方录入页!K105="","未填写",IF(LEN(校方录入页!K105)=11,"正确",IF(LEN(校方录入页!K105)=8,"正确","错误"))))</f>
        <v/>
      </c>
    </row>
    <row r="161" customFormat="false" ht="20.1" hidden="false" customHeight="true" outlineLevel="0" collapsed="false">
      <c r="A161" s="7" t="str">
        <f aca="false">IF(校方录入页!$B106="","",校方录入页!$A106)</f>
        <v/>
      </c>
      <c r="B161" s="24" t="str">
        <f aca="false">IF(A161="","",IF(LEN(校方录入页!E106)=0,"空",IF(LEN(校方录入页!E106)&lt;&gt;18,"位数不对",IF(CHOOSE(MOD(SUM(MID(校方录入页!E106,1,1)*7+MID(校方录入页!E106,2,1)*9+MID(校方录入页!E106,3,1)*10+MID(校方录入页!E106,4,1)*5+MID(校方录入页!E106,5,1)*8+MID(校方录入页!E106,6,1)*4+MID(校方录入页!E106,7,1)*2+MID(校方录入页!E106,8,1)*1+MID(校方录入页!E106,9,1)*6+MID(校方录入页!E106,10,1)*3+MID(校方录入页!E106,11,1)*7+MID(校方录入页!E106,12,1)*9+MID(校方录入页!E106,13,1)*10+MID(校方录入页!E106,14,1)*5+MID(校方录入页!E106,15,1)*8+MID(校方录入页!E106,16,1)*4+MID(校方录入页!E106,17,1)*2),11)+1,1,0,"X",9,8,7,6,5,4,3,2)=IF(ISNUMBER(RIGHT(校方录入页!E106,1)*1),RIGHT(校方录入页!E106,1)*1,"X"),"正确","错误"))))</f>
        <v/>
      </c>
      <c r="C161" s="7" t="str">
        <f aca="false">IF(A161="","",IF(校方录入页!K106="","未填写",IF(LEN(校方录入页!K106)=11,"正确",IF(LEN(校方录入页!K106)=8,"正确","错误"))))</f>
        <v/>
      </c>
    </row>
    <row r="162" customFormat="false" ht="20.1" hidden="false" customHeight="true" outlineLevel="0" collapsed="false">
      <c r="A162" s="7" t="str">
        <f aca="false">IF(校方录入页!$B107="","",校方录入页!$A107)</f>
        <v/>
      </c>
      <c r="B162" s="24" t="str">
        <f aca="false">IF(A162="","",IF(LEN(校方录入页!E107)=0,"空",IF(LEN(校方录入页!E107)&lt;&gt;18,"位数不对",IF(CHOOSE(MOD(SUM(MID(校方录入页!E107,1,1)*7+MID(校方录入页!E107,2,1)*9+MID(校方录入页!E107,3,1)*10+MID(校方录入页!E107,4,1)*5+MID(校方录入页!E107,5,1)*8+MID(校方录入页!E107,6,1)*4+MID(校方录入页!E107,7,1)*2+MID(校方录入页!E107,8,1)*1+MID(校方录入页!E107,9,1)*6+MID(校方录入页!E107,10,1)*3+MID(校方录入页!E107,11,1)*7+MID(校方录入页!E107,12,1)*9+MID(校方录入页!E107,13,1)*10+MID(校方录入页!E107,14,1)*5+MID(校方录入页!E107,15,1)*8+MID(校方录入页!E107,16,1)*4+MID(校方录入页!E107,17,1)*2),11)+1,1,0,"X",9,8,7,6,5,4,3,2)=IF(ISNUMBER(RIGHT(校方录入页!E107,1)*1),RIGHT(校方录入页!E107,1)*1,"X"),"正确","错误"))))</f>
        <v/>
      </c>
      <c r="C162" s="7" t="str">
        <f aca="false">IF(A162="","",IF(校方录入页!K107="","未填写",IF(LEN(校方录入页!K107)=11,"正确",IF(LEN(校方录入页!K107)=8,"正确","错误"))))</f>
        <v/>
      </c>
    </row>
    <row r="163" customFormat="false" ht="20.1" hidden="false" customHeight="true" outlineLevel="0" collapsed="false">
      <c r="A163" s="7" t="str">
        <f aca="false">IF(校方录入页!$B108="","",校方录入页!$A108)</f>
        <v/>
      </c>
      <c r="B163" s="24" t="str">
        <f aca="false">IF(A163="","",IF(LEN(校方录入页!E108)=0,"空",IF(LEN(校方录入页!E108)&lt;&gt;18,"位数不对",IF(CHOOSE(MOD(SUM(MID(校方录入页!E108,1,1)*7+MID(校方录入页!E108,2,1)*9+MID(校方录入页!E108,3,1)*10+MID(校方录入页!E108,4,1)*5+MID(校方录入页!E108,5,1)*8+MID(校方录入页!E108,6,1)*4+MID(校方录入页!E108,7,1)*2+MID(校方录入页!E108,8,1)*1+MID(校方录入页!E108,9,1)*6+MID(校方录入页!E108,10,1)*3+MID(校方录入页!E108,11,1)*7+MID(校方录入页!E108,12,1)*9+MID(校方录入页!E108,13,1)*10+MID(校方录入页!E108,14,1)*5+MID(校方录入页!E108,15,1)*8+MID(校方录入页!E108,16,1)*4+MID(校方录入页!E108,17,1)*2),11)+1,1,0,"X",9,8,7,6,5,4,3,2)=IF(ISNUMBER(RIGHT(校方录入页!E108,1)*1),RIGHT(校方录入页!E108,1)*1,"X"),"正确","错误"))))</f>
        <v/>
      </c>
      <c r="C163" s="7" t="str">
        <f aca="false">IF(A163="","",IF(校方录入页!K108="","未填写",IF(LEN(校方录入页!K108)=11,"正确",IF(LEN(校方录入页!K108)=8,"正确","错误"))))</f>
        <v/>
      </c>
    </row>
    <row r="164" customFormat="false" ht="20.1" hidden="false" customHeight="true" outlineLevel="0" collapsed="false">
      <c r="A164" s="7" t="str">
        <f aca="false">IF(校方录入页!$B109="","",校方录入页!$A109)</f>
        <v/>
      </c>
      <c r="B164" s="24" t="str">
        <f aca="false">IF(A164="","",IF(LEN(校方录入页!E109)=0,"空",IF(LEN(校方录入页!E109)&lt;&gt;18,"位数不对",IF(CHOOSE(MOD(SUM(MID(校方录入页!E109,1,1)*7+MID(校方录入页!E109,2,1)*9+MID(校方录入页!E109,3,1)*10+MID(校方录入页!E109,4,1)*5+MID(校方录入页!E109,5,1)*8+MID(校方录入页!E109,6,1)*4+MID(校方录入页!E109,7,1)*2+MID(校方录入页!E109,8,1)*1+MID(校方录入页!E109,9,1)*6+MID(校方录入页!E109,10,1)*3+MID(校方录入页!E109,11,1)*7+MID(校方录入页!E109,12,1)*9+MID(校方录入页!E109,13,1)*10+MID(校方录入页!E109,14,1)*5+MID(校方录入页!E109,15,1)*8+MID(校方录入页!E109,16,1)*4+MID(校方录入页!E109,17,1)*2),11)+1,1,0,"X",9,8,7,6,5,4,3,2)=IF(ISNUMBER(RIGHT(校方录入页!E109,1)*1),RIGHT(校方录入页!E109,1)*1,"X"),"正确","错误"))))</f>
        <v/>
      </c>
      <c r="C164" s="7" t="str">
        <f aca="false">IF(A164="","",IF(校方录入页!K109="","未填写",IF(LEN(校方录入页!K109)=11,"正确",IF(LEN(校方录入页!K109)=8,"正确","错误"))))</f>
        <v/>
      </c>
    </row>
    <row r="165" customFormat="false" ht="20.1" hidden="false" customHeight="true" outlineLevel="0" collapsed="false">
      <c r="A165" s="7" t="str">
        <f aca="false">IF(校方录入页!$B110="","",校方录入页!$A110)</f>
        <v/>
      </c>
      <c r="B165" s="24" t="str">
        <f aca="false">IF(A165="","",IF(LEN(校方录入页!E110)=0,"空",IF(LEN(校方录入页!E110)&lt;&gt;18,"位数不对",IF(CHOOSE(MOD(SUM(MID(校方录入页!E110,1,1)*7+MID(校方录入页!E110,2,1)*9+MID(校方录入页!E110,3,1)*10+MID(校方录入页!E110,4,1)*5+MID(校方录入页!E110,5,1)*8+MID(校方录入页!E110,6,1)*4+MID(校方录入页!E110,7,1)*2+MID(校方录入页!E110,8,1)*1+MID(校方录入页!E110,9,1)*6+MID(校方录入页!E110,10,1)*3+MID(校方录入页!E110,11,1)*7+MID(校方录入页!E110,12,1)*9+MID(校方录入页!E110,13,1)*10+MID(校方录入页!E110,14,1)*5+MID(校方录入页!E110,15,1)*8+MID(校方录入页!E110,16,1)*4+MID(校方录入页!E110,17,1)*2),11)+1,1,0,"X",9,8,7,6,5,4,3,2)=IF(ISNUMBER(RIGHT(校方录入页!E110,1)*1),RIGHT(校方录入页!E110,1)*1,"X"),"正确","错误"))))</f>
        <v/>
      </c>
      <c r="C165" s="7" t="str">
        <f aca="false">IF(A165="","",IF(校方录入页!K110="","未填写",IF(LEN(校方录入页!K110)=11,"正确",IF(LEN(校方录入页!K110)=8,"正确","错误"))))</f>
        <v/>
      </c>
    </row>
    <row r="166" customFormat="false" ht="20.1" hidden="false" customHeight="true" outlineLevel="0" collapsed="false">
      <c r="A166" s="7" t="str">
        <f aca="false">IF(校方录入页!$B111="","",校方录入页!$A111)</f>
        <v/>
      </c>
      <c r="B166" s="24" t="str">
        <f aca="false">IF(A166="","",IF(LEN(校方录入页!E111)=0,"空",IF(LEN(校方录入页!E111)&lt;&gt;18,"位数不对",IF(CHOOSE(MOD(SUM(MID(校方录入页!E111,1,1)*7+MID(校方录入页!E111,2,1)*9+MID(校方录入页!E111,3,1)*10+MID(校方录入页!E111,4,1)*5+MID(校方录入页!E111,5,1)*8+MID(校方录入页!E111,6,1)*4+MID(校方录入页!E111,7,1)*2+MID(校方录入页!E111,8,1)*1+MID(校方录入页!E111,9,1)*6+MID(校方录入页!E111,10,1)*3+MID(校方录入页!E111,11,1)*7+MID(校方录入页!E111,12,1)*9+MID(校方录入页!E111,13,1)*10+MID(校方录入页!E111,14,1)*5+MID(校方录入页!E111,15,1)*8+MID(校方录入页!E111,16,1)*4+MID(校方录入页!E111,17,1)*2),11)+1,1,0,"X",9,8,7,6,5,4,3,2)=IF(ISNUMBER(RIGHT(校方录入页!E111,1)*1),RIGHT(校方录入页!E111,1)*1,"X"),"正确","错误"))))</f>
        <v/>
      </c>
      <c r="C166" s="7" t="str">
        <f aca="false">IF(A166="","",IF(校方录入页!K111="","未填写",IF(LEN(校方录入页!K111)=11,"正确",IF(LEN(校方录入页!K111)=8,"正确","错误"))))</f>
        <v/>
      </c>
    </row>
    <row r="167" customFormat="false" ht="20.1" hidden="false" customHeight="true" outlineLevel="0" collapsed="false">
      <c r="A167" s="7" t="str">
        <f aca="false">IF(校方录入页!$B112="","",校方录入页!$A112)</f>
        <v/>
      </c>
      <c r="B167" s="24" t="str">
        <f aca="false">IF(A167="","",IF(LEN(校方录入页!E112)=0,"空",IF(LEN(校方录入页!E112)&lt;&gt;18,"位数不对",IF(CHOOSE(MOD(SUM(MID(校方录入页!E112,1,1)*7+MID(校方录入页!E112,2,1)*9+MID(校方录入页!E112,3,1)*10+MID(校方录入页!E112,4,1)*5+MID(校方录入页!E112,5,1)*8+MID(校方录入页!E112,6,1)*4+MID(校方录入页!E112,7,1)*2+MID(校方录入页!E112,8,1)*1+MID(校方录入页!E112,9,1)*6+MID(校方录入页!E112,10,1)*3+MID(校方录入页!E112,11,1)*7+MID(校方录入页!E112,12,1)*9+MID(校方录入页!E112,13,1)*10+MID(校方录入页!E112,14,1)*5+MID(校方录入页!E112,15,1)*8+MID(校方录入页!E112,16,1)*4+MID(校方录入页!E112,17,1)*2),11)+1,1,0,"X",9,8,7,6,5,4,3,2)=IF(ISNUMBER(RIGHT(校方录入页!E112,1)*1),RIGHT(校方录入页!E112,1)*1,"X"),"正确","错误"))))</f>
        <v/>
      </c>
      <c r="C167" s="7" t="str">
        <f aca="false">IF(A167="","",IF(校方录入页!K112="","未填写",IF(LEN(校方录入页!K112)=11,"正确",IF(LEN(校方录入页!K112)=8,"正确","错误"))))</f>
        <v/>
      </c>
    </row>
    <row r="168" customFormat="false" ht="20.1" hidden="false" customHeight="true" outlineLevel="0" collapsed="false">
      <c r="A168" s="7" t="str">
        <f aca="false">IF(校方录入页!$B113="","",校方录入页!$A113)</f>
        <v/>
      </c>
      <c r="B168" s="24" t="str">
        <f aca="false">IF(A168="","",IF(LEN(校方录入页!E113)=0,"空",IF(LEN(校方录入页!E113)&lt;&gt;18,"位数不对",IF(CHOOSE(MOD(SUM(MID(校方录入页!E113,1,1)*7+MID(校方录入页!E113,2,1)*9+MID(校方录入页!E113,3,1)*10+MID(校方录入页!E113,4,1)*5+MID(校方录入页!E113,5,1)*8+MID(校方录入页!E113,6,1)*4+MID(校方录入页!E113,7,1)*2+MID(校方录入页!E113,8,1)*1+MID(校方录入页!E113,9,1)*6+MID(校方录入页!E113,10,1)*3+MID(校方录入页!E113,11,1)*7+MID(校方录入页!E113,12,1)*9+MID(校方录入页!E113,13,1)*10+MID(校方录入页!E113,14,1)*5+MID(校方录入页!E113,15,1)*8+MID(校方录入页!E113,16,1)*4+MID(校方录入页!E113,17,1)*2),11)+1,1,0,"X",9,8,7,6,5,4,3,2)=IF(ISNUMBER(RIGHT(校方录入页!E113,1)*1),RIGHT(校方录入页!E113,1)*1,"X"),"正确","错误"))))</f>
        <v/>
      </c>
      <c r="C168" s="7" t="str">
        <f aca="false">IF(A168="","",IF(校方录入页!K113="","未填写",IF(LEN(校方录入页!K113)=11,"正确",IF(LEN(校方录入页!K113)=8,"正确","错误"))))</f>
        <v/>
      </c>
    </row>
    <row r="169" customFormat="false" ht="20.1" hidden="false" customHeight="true" outlineLevel="0" collapsed="false">
      <c r="A169" s="7" t="str">
        <f aca="false">IF(校方录入页!$B114="","",校方录入页!$A114)</f>
        <v/>
      </c>
      <c r="B169" s="24" t="str">
        <f aca="false">IF(A169="","",IF(LEN(校方录入页!E114)=0,"空",IF(LEN(校方录入页!E114)&lt;&gt;18,"位数不对",IF(CHOOSE(MOD(SUM(MID(校方录入页!E114,1,1)*7+MID(校方录入页!E114,2,1)*9+MID(校方录入页!E114,3,1)*10+MID(校方录入页!E114,4,1)*5+MID(校方录入页!E114,5,1)*8+MID(校方录入页!E114,6,1)*4+MID(校方录入页!E114,7,1)*2+MID(校方录入页!E114,8,1)*1+MID(校方录入页!E114,9,1)*6+MID(校方录入页!E114,10,1)*3+MID(校方录入页!E114,11,1)*7+MID(校方录入页!E114,12,1)*9+MID(校方录入页!E114,13,1)*10+MID(校方录入页!E114,14,1)*5+MID(校方录入页!E114,15,1)*8+MID(校方录入页!E114,16,1)*4+MID(校方录入页!E114,17,1)*2),11)+1,1,0,"X",9,8,7,6,5,4,3,2)=IF(ISNUMBER(RIGHT(校方录入页!E114,1)*1),RIGHT(校方录入页!E114,1)*1,"X"),"正确","错误"))))</f>
        <v/>
      </c>
      <c r="C169" s="7" t="str">
        <f aca="false">IF(A169="","",IF(校方录入页!K114="","未填写",IF(LEN(校方录入页!K114)=11,"正确",IF(LEN(校方录入页!K114)=8,"正确","错误"))))</f>
        <v/>
      </c>
    </row>
    <row r="170" customFormat="false" ht="20.1" hidden="false" customHeight="true" outlineLevel="0" collapsed="false">
      <c r="A170" s="7" t="str">
        <f aca="false">IF(校方录入页!$B115="","",校方录入页!$A115)</f>
        <v/>
      </c>
      <c r="B170" s="24" t="str">
        <f aca="false">IF(A170="","",IF(LEN(校方录入页!E115)=0,"空",IF(LEN(校方录入页!E115)&lt;&gt;18,"位数不对",IF(CHOOSE(MOD(SUM(MID(校方录入页!E115,1,1)*7+MID(校方录入页!E115,2,1)*9+MID(校方录入页!E115,3,1)*10+MID(校方录入页!E115,4,1)*5+MID(校方录入页!E115,5,1)*8+MID(校方录入页!E115,6,1)*4+MID(校方录入页!E115,7,1)*2+MID(校方录入页!E115,8,1)*1+MID(校方录入页!E115,9,1)*6+MID(校方录入页!E115,10,1)*3+MID(校方录入页!E115,11,1)*7+MID(校方录入页!E115,12,1)*9+MID(校方录入页!E115,13,1)*10+MID(校方录入页!E115,14,1)*5+MID(校方录入页!E115,15,1)*8+MID(校方录入页!E115,16,1)*4+MID(校方录入页!E115,17,1)*2),11)+1,1,0,"X",9,8,7,6,5,4,3,2)=IF(ISNUMBER(RIGHT(校方录入页!E115,1)*1),RIGHT(校方录入页!E115,1)*1,"X"),"正确","错误"))))</f>
        <v/>
      </c>
      <c r="C170" s="7" t="str">
        <f aca="false">IF(A170="","",IF(校方录入页!K115="","未填写",IF(LEN(校方录入页!K115)=11,"正确",IF(LEN(校方录入页!K115)=8,"正确","错误"))))</f>
        <v/>
      </c>
    </row>
    <row r="171" customFormat="false" ht="20.1" hidden="false" customHeight="true" outlineLevel="0" collapsed="false">
      <c r="A171" s="7" t="str">
        <f aca="false">IF(校方录入页!$B116="","",校方录入页!$A116)</f>
        <v/>
      </c>
      <c r="B171" s="24" t="str">
        <f aca="false">IF(A171="","",IF(LEN(校方录入页!E116)=0,"空",IF(LEN(校方录入页!E116)&lt;&gt;18,"位数不对",IF(CHOOSE(MOD(SUM(MID(校方录入页!E116,1,1)*7+MID(校方录入页!E116,2,1)*9+MID(校方录入页!E116,3,1)*10+MID(校方录入页!E116,4,1)*5+MID(校方录入页!E116,5,1)*8+MID(校方录入页!E116,6,1)*4+MID(校方录入页!E116,7,1)*2+MID(校方录入页!E116,8,1)*1+MID(校方录入页!E116,9,1)*6+MID(校方录入页!E116,10,1)*3+MID(校方录入页!E116,11,1)*7+MID(校方录入页!E116,12,1)*9+MID(校方录入页!E116,13,1)*10+MID(校方录入页!E116,14,1)*5+MID(校方录入页!E116,15,1)*8+MID(校方录入页!E116,16,1)*4+MID(校方录入页!E116,17,1)*2),11)+1,1,0,"X",9,8,7,6,5,4,3,2)=IF(ISNUMBER(RIGHT(校方录入页!E116,1)*1),RIGHT(校方录入页!E116,1)*1,"X"),"正确","错误"))))</f>
        <v/>
      </c>
      <c r="C171" s="7" t="str">
        <f aca="false">IF(A171="","",IF(校方录入页!K116="","未填写",IF(LEN(校方录入页!K116)=11,"正确",IF(LEN(校方录入页!K116)=8,"正确","错误"))))</f>
        <v/>
      </c>
    </row>
    <row r="172" customFormat="false" ht="20.1" hidden="false" customHeight="true" outlineLevel="0" collapsed="false">
      <c r="A172" s="7" t="str">
        <f aca="false">IF(校方录入页!$B117="","",校方录入页!$A117)</f>
        <v/>
      </c>
      <c r="B172" s="24" t="str">
        <f aca="false">IF(A172="","",IF(LEN(校方录入页!E117)=0,"空",IF(LEN(校方录入页!E117)&lt;&gt;18,"位数不对",IF(CHOOSE(MOD(SUM(MID(校方录入页!E117,1,1)*7+MID(校方录入页!E117,2,1)*9+MID(校方录入页!E117,3,1)*10+MID(校方录入页!E117,4,1)*5+MID(校方录入页!E117,5,1)*8+MID(校方录入页!E117,6,1)*4+MID(校方录入页!E117,7,1)*2+MID(校方录入页!E117,8,1)*1+MID(校方录入页!E117,9,1)*6+MID(校方录入页!E117,10,1)*3+MID(校方录入页!E117,11,1)*7+MID(校方录入页!E117,12,1)*9+MID(校方录入页!E117,13,1)*10+MID(校方录入页!E117,14,1)*5+MID(校方录入页!E117,15,1)*8+MID(校方录入页!E117,16,1)*4+MID(校方录入页!E117,17,1)*2),11)+1,1,0,"X",9,8,7,6,5,4,3,2)=IF(ISNUMBER(RIGHT(校方录入页!E117,1)*1),RIGHT(校方录入页!E117,1)*1,"X"),"正确","错误"))))</f>
        <v/>
      </c>
      <c r="C172" s="7" t="str">
        <f aca="false">IF(A172="","",IF(校方录入页!K117="","未填写",IF(LEN(校方录入页!K117)=11,"正确",IF(LEN(校方录入页!K117)=8,"正确","错误"))))</f>
        <v/>
      </c>
    </row>
    <row r="173" customFormat="false" ht="20.1" hidden="false" customHeight="true" outlineLevel="0" collapsed="false">
      <c r="A173" s="7" t="str">
        <f aca="false">IF(校方录入页!$B118="","",校方录入页!$A118)</f>
        <v/>
      </c>
      <c r="B173" s="24" t="str">
        <f aca="false">IF(A173="","",IF(LEN(校方录入页!E118)=0,"空",IF(LEN(校方录入页!E118)&lt;&gt;18,"位数不对",IF(CHOOSE(MOD(SUM(MID(校方录入页!E118,1,1)*7+MID(校方录入页!E118,2,1)*9+MID(校方录入页!E118,3,1)*10+MID(校方录入页!E118,4,1)*5+MID(校方录入页!E118,5,1)*8+MID(校方录入页!E118,6,1)*4+MID(校方录入页!E118,7,1)*2+MID(校方录入页!E118,8,1)*1+MID(校方录入页!E118,9,1)*6+MID(校方录入页!E118,10,1)*3+MID(校方录入页!E118,11,1)*7+MID(校方录入页!E118,12,1)*9+MID(校方录入页!E118,13,1)*10+MID(校方录入页!E118,14,1)*5+MID(校方录入页!E118,15,1)*8+MID(校方录入页!E118,16,1)*4+MID(校方录入页!E118,17,1)*2),11)+1,1,0,"X",9,8,7,6,5,4,3,2)=IF(ISNUMBER(RIGHT(校方录入页!E118,1)*1),RIGHT(校方录入页!E118,1)*1,"X"),"正确","错误"))))</f>
        <v/>
      </c>
      <c r="C173" s="7" t="str">
        <f aca="false">IF(A173="","",IF(校方录入页!K118="","未填写",IF(LEN(校方录入页!K118)=11,"正确",IF(LEN(校方录入页!K118)=8,"正确","错误"))))</f>
        <v/>
      </c>
    </row>
    <row r="174" customFormat="false" ht="20.1" hidden="false" customHeight="true" outlineLevel="0" collapsed="false">
      <c r="A174" s="7" t="str">
        <f aca="false">IF(校方录入页!$B119="","",校方录入页!$A119)</f>
        <v/>
      </c>
      <c r="B174" s="24" t="str">
        <f aca="false">IF(A174="","",IF(LEN(校方录入页!E119)=0,"空",IF(LEN(校方录入页!E119)&lt;&gt;18,"位数不对",IF(CHOOSE(MOD(SUM(MID(校方录入页!E119,1,1)*7+MID(校方录入页!E119,2,1)*9+MID(校方录入页!E119,3,1)*10+MID(校方录入页!E119,4,1)*5+MID(校方录入页!E119,5,1)*8+MID(校方录入页!E119,6,1)*4+MID(校方录入页!E119,7,1)*2+MID(校方录入页!E119,8,1)*1+MID(校方录入页!E119,9,1)*6+MID(校方录入页!E119,10,1)*3+MID(校方录入页!E119,11,1)*7+MID(校方录入页!E119,12,1)*9+MID(校方录入页!E119,13,1)*10+MID(校方录入页!E119,14,1)*5+MID(校方录入页!E119,15,1)*8+MID(校方录入页!E119,16,1)*4+MID(校方录入页!E119,17,1)*2),11)+1,1,0,"X",9,8,7,6,5,4,3,2)=IF(ISNUMBER(RIGHT(校方录入页!E119,1)*1),RIGHT(校方录入页!E119,1)*1,"X"),"正确","错误"))))</f>
        <v/>
      </c>
      <c r="C174" s="7" t="str">
        <f aca="false">IF(A174="","",IF(校方录入页!K119="","未填写",IF(LEN(校方录入页!K119)=11,"正确",IF(LEN(校方录入页!K119)=8,"正确","错误"))))</f>
        <v/>
      </c>
    </row>
    <row r="175" customFormat="false" ht="20.1" hidden="false" customHeight="true" outlineLevel="0" collapsed="false">
      <c r="A175" s="7" t="str">
        <f aca="false">IF(校方录入页!$B120="","",校方录入页!$A120)</f>
        <v/>
      </c>
      <c r="B175" s="24" t="str">
        <f aca="false">IF(A175="","",IF(LEN(校方录入页!E120)=0,"空",IF(LEN(校方录入页!E120)&lt;&gt;18,"位数不对",IF(CHOOSE(MOD(SUM(MID(校方录入页!E120,1,1)*7+MID(校方录入页!E120,2,1)*9+MID(校方录入页!E120,3,1)*10+MID(校方录入页!E120,4,1)*5+MID(校方录入页!E120,5,1)*8+MID(校方录入页!E120,6,1)*4+MID(校方录入页!E120,7,1)*2+MID(校方录入页!E120,8,1)*1+MID(校方录入页!E120,9,1)*6+MID(校方录入页!E120,10,1)*3+MID(校方录入页!E120,11,1)*7+MID(校方录入页!E120,12,1)*9+MID(校方录入页!E120,13,1)*10+MID(校方录入页!E120,14,1)*5+MID(校方录入页!E120,15,1)*8+MID(校方录入页!E120,16,1)*4+MID(校方录入页!E120,17,1)*2),11)+1,1,0,"X",9,8,7,6,5,4,3,2)=IF(ISNUMBER(RIGHT(校方录入页!E120,1)*1),RIGHT(校方录入页!E120,1)*1,"X"),"正确","错误"))))</f>
        <v/>
      </c>
      <c r="C175" s="7" t="str">
        <f aca="false">IF(A175="","",IF(校方录入页!K120="","未填写",IF(LEN(校方录入页!K120)=11,"正确",IF(LEN(校方录入页!K120)=8,"正确","错误"))))</f>
        <v/>
      </c>
    </row>
    <row r="176" customFormat="false" ht="20.1" hidden="false" customHeight="true" outlineLevel="0" collapsed="false">
      <c r="A176" s="7" t="str">
        <f aca="false">IF(校方录入页!$B121="","",校方录入页!$A121)</f>
        <v/>
      </c>
      <c r="B176" s="24" t="str">
        <f aca="false">IF(A176="","",IF(LEN(校方录入页!E121)=0,"空",IF(LEN(校方录入页!E121)&lt;&gt;18,"位数不对",IF(CHOOSE(MOD(SUM(MID(校方录入页!E121,1,1)*7+MID(校方录入页!E121,2,1)*9+MID(校方录入页!E121,3,1)*10+MID(校方录入页!E121,4,1)*5+MID(校方录入页!E121,5,1)*8+MID(校方录入页!E121,6,1)*4+MID(校方录入页!E121,7,1)*2+MID(校方录入页!E121,8,1)*1+MID(校方录入页!E121,9,1)*6+MID(校方录入页!E121,10,1)*3+MID(校方录入页!E121,11,1)*7+MID(校方录入页!E121,12,1)*9+MID(校方录入页!E121,13,1)*10+MID(校方录入页!E121,14,1)*5+MID(校方录入页!E121,15,1)*8+MID(校方录入页!E121,16,1)*4+MID(校方录入页!E121,17,1)*2),11)+1,1,0,"X",9,8,7,6,5,4,3,2)=IF(ISNUMBER(RIGHT(校方录入页!E121,1)*1),RIGHT(校方录入页!E121,1)*1,"X"),"正确","错误"))))</f>
        <v/>
      </c>
      <c r="C176" s="7" t="str">
        <f aca="false">IF(A176="","",IF(校方录入页!K121="","未填写",IF(LEN(校方录入页!K121)=11,"正确",IF(LEN(校方录入页!K121)=8,"正确","错误"))))</f>
        <v/>
      </c>
    </row>
    <row r="177" customFormat="false" ht="20.1" hidden="false" customHeight="true" outlineLevel="0" collapsed="false">
      <c r="A177" s="7" t="str">
        <f aca="false">IF(校方录入页!$B122="","",校方录入页!$A122)</f>
        <v/>
      </c>
      <c r="B177" s="24" t="str">
        <f aca="false">IF(A177="","",IF(LEN(校方录入页!E122)=0,"空",IF(LEN(校方录入页!E122)&lt;&gt;18,"位数不对",IF(CHOOSE(MOD(SUM(MID(校方录入页!E122,1,1)*7+MID(校方录入页!E122,2,1)*9+MID(校方录入页!E122,3,1)*10+MID(校方录入页!E122,4,1)*5+MID(校方录入页!E122,5,1)*8+MID(校方录入页!E122,6,1)*4+MID(校方录入页!E122,7,1)*2+MID(校方录入页!E122,8,1)*1+MID(校方录入页!E122,9,1)*6+MID(校方录入页!E122,10,1)*3+MID(校方录入页!E122,11,1)*7+MID(校方录入页!E122,12,1)*9+MID(校方录入页!E122,13,1)*10+MID(校方录入页!E122,14,1)*5+MID(校方录入页!E122,15,1)*8+MID(校方录入页!E122,16,1)*4+MID(校方录入页!E122,17,1)*2),11)+1,1,0,"X",9,8,7,6,5,4,3,2)=IF(ISNUMBER(RIGHT(校方录入页!E122,1)*1),RIGHT(校方录入页!E122,1)*1,"X"),"正确","错误"))))</f>
        <v/>
      </c>
      <c r="C177" s="7" t="str">
        <f aca="false">IF(A177="","",IF(校方录入页!K122="","未填写",IF(LEN(校方录入页!K122)=11,"正确",IF(LEN(校方录入页!K122)=8,"正确","错误"))))</f>
        <v/>
      </c>
    </row>
    <row r="178" customFormat="false" ht="20.1" hidden="false" customHeight="true" outlineLevel="0" collapsed="false">
      <c r="A178" s="7" t="str">
        <f aca="false">IF(校方录入页!$B123="","",校方录入页!$A123)</f>
        <v/>
      </c>
      <c r="B178" s="24" t="str">
        <f aca="false">IF(A178="","",IF(LEN(校方录入页!E123)=0,"空",IF(LEN(校方录入页!E123)&lt;&gt;18,"位数不对",IF(CHOOSE(MOD(SUM(MID(校方录入页!E123,1,1)*7+MID(校方录入页!E123,2,1)*9+MID(校方录入页!E123,3,1)*10+MID(校方录入页!E123,4,1)*5+MID(校方录入页!E123,5,1)*8+MID(校方录入页!E123,6,1)*4+MID(校方录入页!E123,7,1)*2+MID(校方录入页!E123,8,1)*1+MID(校方录入页!E123,9,1)*6+MID(校方录入页!E123,10,1)*3+MID(校方录入页!E123,11,1)*7+MID(校方录入页!E123,12,1)*9+MID(校方录入页!E123,13,1)*10+MID(校方录入页!E123,14,1)*5+MID(校方录入页!E123,15,1)*8+MID(校方录入页!E123,16,1)*4+MID(校方录入页!E123,17,1)*2),11)+1,1,0,"X",9,8,7,6,5,4,3,2)=IF(ISNUMBER(RIGHT(校方录入页!E123,1)*1),RIGHT(校方录入页!E123,1)*1,"X"),"正确","错误"))))</f>
        <v/>
      </c>
      <c r="C178" s="7" t="str">
        <f aca="false">IF(A178="","",IF(校方录入页!K123="","未填写",IF(LEN(校方录入页!K123)=11,"正确",IF(LEN(校方录入页!K123)=8,"正确","错误"))))</f>
        <v/>
      </c>
    </row>
    <row r="179" customFormat="false" ht="20.1" hidden="false" customHeight="true" outlineLevel="0" collapsed="false">
      <c r="A179" s="7" t="str">
        <f aca="false">IF(校方录入页!$B124="","",校方录入页!$A124)</f>
        <v/>
      </c>
      <c r="B179" s="24" t="str">
        <f aca="false">IF(A179="","",IF(LEN(校方录入页!E124)=0,"空",IF(LEN(校方录入页!E124)&lt;&gt;18,"位数不对",IF(CHOOSE(MOD(SUM(MID(校方录入页!E124,1,1)*7+MID(校方录入页!E124,2,1)*9+MID(校方录入页!E124,3,1)*10+MID(校方录入页!E124,4,1)*5+MID(校方录入页!E124,5,1)*8+MID(校方录入页!E124,6,1)*4+MID(校方录入页!E124,7,1)*2+MID(校方录入页!E124,8,1)*1+MID(校方录入页!E124,9,1)*6+MID(校方录入页!E124,10,1)*3+MID(校方录入页!E124,11,1)*7+MID(校方录入页!E124,12,1)*9+MID(校方录入页!E124,13,1)*10+MID(校方录入页!E124,14,1)*5+MID(校方录入页!E124,15,1)*8+MID(校方录入页!E124,16,1)*4+MID(校方录入页!E124,17,1)*2),11)+1,1,0,"X",9,8,7,6,5,4,3,2)=IF(ISNUMBER(RIGHT(校方录入页!E124,1)*1),RIGHT(校方录入页!E124,1)*1,"X"),"正确","错误"))))</f>
        <v/>
      </c>
      <c r="C179" s="7" t="str">
        <f aca="false">IF(A179="","",IF(校方录入页!K124="","未填写",IF(LEN(校方录入页!K124)=11,"正确",IF(LEN(校方录入页!K124)=8,"正确","错误"))))</f>
        <v/>
      </c>
    </row>
    <row r="180" customFormat="false" ht="20.1" hidden="false" customHeight="true" outlineLevel="0" collapsed="false">
      <c r="A180" s="7" t="str">
        <f aca="false">IF(校方录入页!$B125="","",校方录入页!$A125)</f>
        <v/>
      </c>
      <c r="B180" s="24" t="str">
        <f aca="false">IF(A180="","",IF(LEN(校方录入页!E125)=0,"空",IF(LEN(校方录入页!E125)&lt;&gt;18,"位数不对",IF(CHOOSE(MOD(SUM(MID(校方录入页!E125,1,1)*7+MID(校方录入页!E125,2,1)*9+MID(校方录入页!E125,3,1)*10+MID(校方录入页!E125,4,1)*5+MID(校方录入页!E125,5,1)*8+MID(校方录入页!E125,6,1)*4+MID(校方录入页!E125,7,1)*2+MID(校方录入页!E125,8,1)*1+MID(校方录入页!E125,9,1)*6+MID(校方录入页!E125,10,1)*3+MID(校方录入页!E125,11,1)*7+MID(校方录入页!E125,12,1)*9+MID(校方录入页!E125,13,1)*10+MID(校方录入页!E125,14,1)*5+MID(校方录入页!E125,15,1)*8+MID(校方录入页!E125,16,1)*4+MID(校方录入页!E125,17,1)*2),11)+1,1,0,"X",9,8,7,6,5,4,3,2)=IF(ISNUMBER(RIGHT(校方录入页!E125,1)*1),RIGHT(校方录入页!E125,1)*1,"X"),"正确","错误"))))</f>
        <v/>
      </c>
      <c r="C180" s="7" t="str">
        <f aca="false">IF(A180="","",IF(校方录入页!K125="","未填写",IF(LEN(校方录入页!K125)=11,"正确",IF(LEN(校方录入页!K125)=8,"正确","错误"))))</f>
        <v/>
      </c>
    </row>
    <row r="181" customFormat="false" ht="20.1" hidden="false" customHeight="true" outlineLevel="0" collapsed="false">
      <c r="A181" s="7" t="str">
        <f aca="false">IF(校方录入页!$B126="","",校方录入页!$A126)</f>
        <v/>
      </c>
      <c r="B181" s="24" t="str">
        <f aca="false">IF(A181="","",IF(LEN(校方录入页!E126)=0,"空",IF(LEN(校方录入页!E126)&lt;&gt;18,"位数不对",IF(CHOOSE(MOD(SUM(MID(校方录入页!E126,1,1)*7+MID(校方录入页!E126,2,1)*9+MID(校方录入页!E126,3,1)*10+MID(校方录入页!E126,4,1)*5+MID(校方录入页!E126,5,1)*8+MID(校方录入页!E126,6,1)*4+MID(校方录入页!E126,7,1)*2+MID(校方录入页!E126,8,1)*1+MID(校方录入页!E126,9,1)*6+MID(校方录入页!E126,10,1)*3+MID(校方录入页!E126,11,1)*7+MID(校方录入页!E126,12,1)*9+MID(校方录入页!E126,13,1)*10+MID(校方录入页!E126,14,1)*5+MID(校方录入页!E126,15,1)*8+MID(校方录入页!E126,16,1)*4+MID(校方录入页!E126,17,1)*2),11)+1,1,0,"X",9,8,7,6,5,4,3,2)=IF(ISNUMBER(RIGHT(校方录入页!E126,1)*1),RIGHT(校方录入页!E126,1)*1,"X"),"正确","错误"))))</f>
        <v/>
      </c>
      <c r="C181" s="7" t="str">
        <f aca="false">IF(A181="","",IF(校方录入页!K126="","未填写",IF(LEN(校方录入页!K126)=11,"正确",IF(LEN(校方录入页!K126)=8,"正确","错误"))))</f>
        <v/>
      </c>
    </row>
    <row r="182" customFormat="false" ht="20.1" hidden="false" customHeight="true" outlineLevel="0" collapsed="false">
      <c r="A182" s="7" t="str">
        <f aca="false">IF(校方录入页!$B127="","",校方录入页!$A127)</f>
        <v/>
      </c>
      <c r="B182" s="24" t="str">
        <f aca="false">IF(A182="","",IF(LEN(校方录入页!E127)=0,"空",IF(LEN(校方录入页!E127)&lt;&gt;18,"位数不对",IF(CHOOSE(MOD(SUM(MID(校方录入页!E127,1,1)*7+MID(校方录入页!E127,2,1)*9+MID(校方录入页!E127,3,1)*10+MID(校方录入页!E127,4,1)*5+MID(校方录入页!E127,5,1)*8+MID(校方录入页!E127,6,1)*4+MID(校方录入页!E127,7,1)*2+MID(校方录入页!E127,8,1)*1+MID(校方录入页!E127,9,1)*6+MID(校方录入页!E127,10,1)*3+MID(校方录入页!E127,11,1)*7+MID(校方录入页!E127,12,1)*9+MID(校方录入页!E127,13,1)*10+MID(校方录入页!E127,14,1)*5+MID(校方录入页!E127,15,1)*8+MID(校方录入页!E127,16,1)*4+MID(校方录入页!E127,17,1)*2),11)+1,1,0,"X",9,8,7,6,5,4,3,2)=IF(ISNUMBER(RIGHT(校方录入页!E127,1)*1),RIGHT(校方录入页!E127,1)*1,"X"),"正确","错误"))))</f>
        <v/>
      </c>
      <c r="C182" s="7" t="str">
        <f aca="false">IF(A182="","",IF(校方录入页!K127="","未填写",IF(LEN(校方录入页!K127)=11,"正确",IF(LEN(校方录入页!K127)=8,"正确","错误"))))</f>
        <v/>
      </c>
    </row>
    <row r="183" customFormat="false" ht="20.1" hidden="false" customHeight="true" outlineLevel="0" collapsed="false">
      <c r="A183" s="7" t="str">
        <f aca="false">IF(校方录入页!$B128="","",校方录入页!$A128)</f>
        <v/>
      </c>
      <c r="B183" s="24" t="str">
        <f aca="false">IF(A183="","",IF(LEN(校方录入页!E128)=0,"空",IF(LEN(校方录入页!E128)&lt;&gt;18,"位数不对",IF(CHOOSE(MOD(SUM(MID(校方录入页!E128,1,1)*7+MID(校方录入页!E128,2,1)*9+MID(校方录入页!E128,3,1)*10+MID(校方录入页!E128,4,1)*5+MID(校方录入页!E128,5,1)*8+MID(校方录入页!E128,6,1)*4+MID(校方录入页!E128,7,1)*2+MID(校方录入页!E128,8,1)*1+MID(校方录入页!E128,9,1)*6+MID(校方录入页!E128,10,1)*3+MID(校方录入页!E128,11,1)*7+MID(校方录入页!E128,12,1)*9+MID(校方录入页!E128,13,1)*10+MID(校方录入页!E128,14,1)*5+MID(校方录入页!E128,15,1)*8+MID(校方录入页!E128,16,1)*4+MID(校方录入页!E128,17,1)*2),11)+1,1,0,"X",9,8,7,6,5,4,3,2)=IF(ISNUMBER(RIGHT(校方录入页!E128,1)*1),RIGHT(校方录入页!E128,1)*1,"X"),"正确","错误"))))</f>
        <v/>
      </c>
      <c r="C183" s="7" t="str">
        <f aca="false">IF(A183="","",IF(校方录入页!K128="","未填写",IF(LEN(校方录入页!K128)=11,"正确",IF(LEN(校方录入页!K128)=8,"正确","错误"))))</f>
        <v/>
      </c>
    </row>
    <row r="184" customFormat="false" ht="20.1" hidden="false" customHeight="true" outlineLevel="0" collapsed="false">
      <c r="A184" s="7" t="str">
        <f aca="false">IF(校方录入页!$B129="","",校方录入页!$A129)</f>
        <v/>
      </c>
      <c r="B184" s="24" t="str">
        <f aca="false">IF(A184="","",IF(LEN(校方录入页!E129)=0,"空",IF(LEN(校方录入页!E129)&lt;&gt;18,"位数不对",IF(CHOOSE(MOD(SUM(MID(校方录入页!E129,1,1)*7+MID(校方录入页!E129,2,1)*9+MID(校方录入页!E129,3,1)*10+MID(校方录入页!E129,4,1)*5+MID(校方录入页!E129,5,1)*8+MID(校方录入页!E129,6,1)*4+MID(校方录入页!E129,7,1)*2+MID(校方录入页!E129,8,1)*1+MID(校方录入页!E129,9,1)*6+MID(校方录入页!E129,10,1)*3+MID(校方录入页!E129,11,1)*7+MID(校方录入页!E129,12,1)*9+MID(校方录入页!E129,13,1)*10+MID(校方录入页!E129,14,1)*5+MID(校方录入页!E129,15,1)*8+MID(校方录入页!E129,16,1)*4+MID(校方录入页!E129,17,1)*2),11)+1,1,0,"X",9,8,7,6,5,4,3,2)=IF(ISNUMBER(RIGHT(校方录入页!E129,1)*1),RIGHT(校方录入页!E129,1)*1,"X"),"正确","错误"))))</f>
        <v/>
      </c>
      <c r="C184" s="7" t="str">
        <f aca="false">IF(A184="","",IF(校方录入页!K129="","未填写",IF(LEN(校方录入页!K129)=11,"正确",IF(LEN(校方录入页!K129)=8,"正确","错误"))))</f>
        <v/>
      </c>
    </row>
    <row r="185" customFormat="false" ht="20.1" hidden="false" customHeight="true" outlineLevel="0" collapsed="false">
      <c r="A185" s="7" t="str">
        <f aca="false">IF(校方录入页!$B130="","",校方录入页!$A130)</f>
        <v/>
      </c>
      <c r="B185" s="24" t="str">
        <f aca="false">IF(A185="","",IF(LEN(校方录入页!E130)=0,"空",IF(LEN(校方录入页!E130)&lt;&gt;18,"位数不对",IF(CHOOSE(MOD(SUM(MID(校方录入页!E130,1,1)*7+MID(校方录入页!E130,2,1)*9+MID(校方录入页!E130,3,1)*10+MID(校方录入页!E130,4,1)*5+MID(校方录入页!E130,5,1)*8+MID(校方录入页!E130,6,1)*4+MID(校方录入页!E130,7,1)*2+MID(校方录入页!E130,8,1)*1+MID(校方录入页!E130,9,1)*6+MID(校方录入页!E130,10,1)*3+MID(校方录入页!E130,11,1)*7+MID(校方录入页!E130,12,1)*9+MID(校方录入页!E130,13,1)*10+MID(校方录入页!E130,14,1)*5+MID(校方录入页!E130,15,1)*8+MID(校方录入页!E130,16,1)*4+MID(校方录入页!E130,17,1)*2),11)+1,1,0,"X",9,8,7,6,5,4,3,2)=IF(ISNUMBER(RIGHT(校方录入页!E130,1)*1),RIGHT(校方录入页!E130,1)*1,"X"),"正确","错误"))))</f>
        <v/>
      </c>
      <c r="C185" s="7" t="str">
        <f aca="false">IF(A185="","",IF(校方录入页!K130="","未填写",IF(LEN(校方录入页!K130)=11,"正确",IF(LEN(校方录入页!K130)=8,"正确","错误"))))</f>
        <v/>
      </c>
    </row>
    <row r="186" customFormat="false" ht="20.1" hidden="false" customHeight="true" outlineLevel="0" collapsed="false">
      <c r="A186" s="7" t="str">
        <f aca="false">IF(校方录入页!$B131="","",校方录入页!$A131)</f>
        <v/>
      </c>
      <c r="B186" s="24" t="str">
        <f aca="false">IF(A186="","",IF(LEN(校方录入页!E131)=0,"空",IF(LEN(校方录入页!E131)&lt;&gt;18,"位数不对",IF(CHOOSE(MOD(SUM(MID(校方录入页!E131,1,1)*7+MID(校方录入页!E131,2,1)*9+MID(校方录入页!E131,3,1)*10+MID(校方录入页!E131,4,1)*5+MID(校方录入页!E131,5,1)*8+MID(校方录入页!E131,6,1)*4+MID(校方录入页!E131,7,1)*2+MID(校方录入页!E131,8,1)*1+MID(校方录入页!E131,9,1)*6+MID(校方录入页!E131,10,1)*3+MID(校方录入页!E131,11,1)*7+MID(校方录入页!E131,12,1)*9+MID(校方录入页!E131,13,1)*10+MID(校方录入页!E131,14,1)*5+MID(校方录入页!E131,15,1)*8+MID(校方录入页!E131,16,1)*4+MID(校方录入页!E131,17,1)*2),11)+1,1,0,"X",9,8,7,6,5,4,3,2)=IF(ISNUMBER(RIGHT(校方录入页!E131,1)*1),RIGHT(校方录入页!E131,1)*1,"X"),"正确","错误"))))</f>
        <v/>
      </c>
      <c r="C186" s="7" t="str">
        <f aca="false">IF(A186="","",IF(校方录入页!K131="","未填写",IF(LEN(校方录入页!K131)=11,"正确",IF(LEN(校方录入页!K131)=8,"正确","错误"))))</f>
        <v/>
      </c>
    </row>
    <row r="187" customFormat="false" ht="20.1" hidden="false" customHeight="true" outlineLevel="0" collapsed="false">
      <c r="A187" s="7" t="str">
        <f aca="false">IF(校方录入页!$B132="","",校方录入页!$A132)</f>
        <v/>
      </c>
      <c r="B187" s="24" t="str">
        <f aca="false">IF(A187="","",IF(LEN(校方录入页!E132)=0,"空",IF(LEN(校方录入页!E132)&lt;&gt;18,"位数不对",IF(CHOOSE(MOD(SUM(MID(校方录入页!E132,1,1)*7+MID(校方录入页!E132,2,1)*9+MID(校方录入页!E132,3,1)*10+MID(校方录入页!E132,4,1)*5+MID(校方录入页!E132,5,1)*8+MID(校方录入页!E132,6,1)*4+MID(校方录入页!E132,7,1)*2+MID(校方录入页!E132,8,1)*1+MID(校方录入页!E132,9,1)*6+MID(校方录入页!E132,10,1)*3+MID(校方录入页!E132,11,1)*7+MID(校方录入页!E132,12,1)*9+MID(校方录入页!E132,13,1)*10+MID(校方录入页!E132,14,1)*5+MID(校方录入页!E132,15,1)*8+MID(校方录入页!E132,16,1)*4+MID(校方录入页!E132,17,1)*2),11)+1,1,0,"X",9,8,7,6,5,4,3,2)=IF(ISNUMBER(RIGHT(校方录入页!E132,1)*1),RIGHT(校方录入页!E132,1)*1,"X"),"正确","错误"))))</f>
        <v/>
      </c>
      <c r="C187" s="7" t="str">
        <f aca="false">IF(A187="","",IF(校方录入页!K132="","未填写",IF(LEN(校方录入页!K132)=11,"正确",IF(LEN(校方录入页!K132)=8,"正确","错误"))))</f>
        <v/>
      </c>
    </row>
    <row r="188" customFormat="false" ht="20.1" hidden="false" customHeight="true" outlineLevel="0" collapsed="false">
      <c r="A188" s="7" t="str">
        <f aca="false">IF(校方录入页!$B133="","",校方录入页!$A133)</f>
        <v/>
      </c>
      <c r="B188" s="24" t="str">
        <f aca="false">IF(A188="","",IF(LEN(校方录入页!E133)=0,"空",IF(LEN(校方录入页!E133)&lt;&gt;18,"位数不对",IF(CHOOSE(MOD(SUM(MID(校方录入页!E133,1,1)*7+MID(校方录入页!E133,2,1)*9+MID(校方录入页!E133,3,1)*10+MID(校方录入页!E133,4,1)*5+MID(校方录入页!E133,5,1)*8+MID(校方录入页!E133,6,1)*4+MID(校方录入页!E133,7,1)*2+MID(校方录入页!E133,8,1)*1+MID(校方录入页!E133,9,1)*6+MID(校方录入页!E133,10,1)*3+MID(校方录入页!E133,11,1)*7+MID(校方录入页!E133,12,1)*9+MID(校方录入页!E133,13,1)*10+MID(校方录入页!E133,14,1)*5+MID(校方录入页!E133,15,1)*8+MID(校方录入页!E133,16,1)*4+MID(校方录入页!E133,17,1)*2),11)+1,1,0,"X",9,8,7,6,5,4,3,2)=IF(ISNUMBER(RIGHT(校方录入页!E133,1)*1),RIGHT(校方录入页!E133,1)*1,"X"),"正确","错误"))))</f>
        <v/>
      </c>
      <c r="C188" s="7" t="str">
        <f aca="false">IF(A188="","",IF(校方录入页!K133="","未填写",IF(LEN(校方录入页!K133)=11,"正确",IF(LEN(校方录入页!K133)=8,"正确","错误"))))</f>
        <v/>
      </c>
    </row>
    <row r="189" customFormat="false" ht="20.1" hidden="false" customHeight="true" outlineLevel="0" collapsed="false">
      <c r="A189" s="7" t="str">
        <f aca="false">IF(校方录入页!$B134="","",校方录入页!$A134)</f>
        <v/>
      </c>
      <c r="B189" s="24" t="str">
        <f aca="false">IF(A189="","",IF(LEN(校方录入页!E134)=0,"空",IF(LEN(校方录入页!E134)&lt;&gt;18,"位数不对",IF(CHOOSE(MOD(SUM(MID(校方录入页!E134,1,1)*7+MID(校方录入页!E134,2,1)*9+MID(校方录入页!E134,3,1)*10+MID(校方录入页!E134,4,1)*5+MID(校方录入页!E134,5,1)*8+MID(校方录入页!E134,6,1)*4+MID(校方录入页!E134,7,1)*2+MID(校方录入页!E134,8,1)*1+MID(校方录入页!E134,9,1)*6+MID(校方录入页!E134,10,1)*3+MID(校方录入页!E134,11,1)*7+MID(校方录入页!E134,12,1)*9+MID(校方录入页!E134,13,1)*10+MID(校方录入页!E134,14,1)*5+MID(校方录入页!E134,15,1)*8+MID(校方录入页!E134,16,1)*4+MID(校方录入页!E134,17,1)*2),11)+1,1,0,"X",9,8,7,6,5,4,3,2)=IF(ISNUMBER(RIGHT(校方录入页!E134,1)*1),RIGHT(校方录入页!E134,1)*1,"X"),"正确","错误"))))</f>
        <v/>
      </c>
      <c r="C189" s="7" t="str">
        <f aca="false">IF(A189="","",IF(校方录入页!K134="","未填写",IF(LEN(校方录入页!K134)=11,"正确",IF(LEN(校方录入页!K134)=8,"正确","错误"))))</f>
        <v/>
      </c>
    </row>
    <row r="190" customFormat="false" ht="20.1" hidden="false" customHeight="true" outlineLevel="0" collapsed="false">
      <c r="A190" s="7" t="str">
        <f aca="false">IF(校方录入页!$B135="","",校方录入页!$A135)</f>
        <v/>
      </c>
      <c r="B190" s="24" t="str">
        <f aca="false">IF(A190="","",IF(LEN(校方录入页!E135)=0,"空",IF(LEN(校方录入页!E135)&lt;&gt;18,"位数不对",IF(CHOOSE(MOD(SUM(MID(校方录入页!E135,1,1)*7+MID(校方录入页!E135,2,1)*9+MID(校方录入页!E135,3,1)*10+MID(校方录入页!E135,4,1)*5+MID(校方录入页!E135,5,1)*8+MID(校方录入页!E135,6,1)*4+MID(校方录入页!E135,7,1)*2+MID(校方录入页!E135,8,1)*1+MID(校方录入页!E135,9,1)*6+MID(校方录入页!E135,10,1)*3+MID(校方录入页!E135,11,1)*7+MID(校方录入页!E135,12,1)*9+MID(校方录入页!E135,13,1)*10+MID(校方录入页!E135,14,1)*5+MID(校方录入页!E135,15,1)*8+MID(校方录入页!E135,16,1)*4+MID(校方录入页!E135,17,1)*2),11)+1,1,0,"X",9,8,7,6,5,4,3,2)=IF(ISNUMBER(RIGHT(校方录入页!E135,1)*1),RIGHT(校方录入页!E135,1)*1,"X"),"正确","错误"))))</f>
        <v/>
      </c>
      <c r="C190" s="7" t="str">
        <f aca="false">IF(A190="","",IF(校方录入页!K135="","未填写",IF(LEN(校方录入页!K135)=11,"正确",IF(LEN(校方录入页!K135)=8,"正确","错误"))))</f>
        <v/>
      </c>
    </row>
    <row r="191" customFormat="false" ht="20.1" hidden="false" customHeight="true" outlineLevel="0" collapsed="false">
      <c r="A191" s="7" t="str">
        <f aca="false">IF(校方录入页!$B136="","",校方录入页!$A136)</f>
        <v/>
      </c>
      <c r="B191" s="24" t="str">
        <f aca="false">IF(A191="","",IF(LEN(校方录入页!E136)=0,"空",IF(LEN(校方录入页!E136)&lt;&gt;18,"位数不对",IF(CHOOSE(MOD(SUM(MID(校方录入页!E136,1,1)*7+MID(校方录入页!E136,2,1)*9+MID(校方录入页!E136,3,1)*10+MID(校方录入页!E136,4,1)*5+MID(校方录入页!E136,5,1)*8+MID(校方录入页!E136,6,1)*4+MID(校方录入页!E136,7,1)*2+MID(校方录入页!E136,8,1)*1+MID(校方录入页!E136,9,1)*6+MID(校方录入页!E136,10,1)*3+MID(校方录入页!E136,11,1)*7+MID(校方录入页!E136,12,1)*9+MID(校方录入页!E136,13,1)*10+MID(校方录入页!E136,14,1)*5+MID(校方录入页!E136,15,1)*8+MID(校方录入页!E136,16,1)*4+MID(校方录入页!E136,17,1)*2),11)+1,1,0,"X",9,8,7,6,5,4,3,2)=IF(ISNUMBER(RIGHT(校方录入页!E136,1)*1),RIGHT(校方录入页!E136,1)*1,"X"),"正确","错误"))))</f>
        <v/>
      </c>
      <c r="C191" s="7" t="str">
        <f aca="false">IF(A191="","",IF(校方录入页!K136="","未填写",IF(LEN(校方录入页!K136)=11,"正确",IF(LEN(校方录入页!K136)=8,"正确","错误"))))</f>
        <v/>
      </c>
    </row>
    <row r="192" customFormat="false" ht="20.1" hidden="false" customHeight="true" outlineLevel="0" collapsed="false">
      <c r="A192" s="7" t="str">
        <f aca="false">IF(校方录入页!$B137="","",校方录入页!$A137)</f>
        <v/>
      </c>
      <c r="B192" s="24" t="str">
        <f aca="false">IF(A192="","",IF(LEN(校方录入页!E137)=0,"空",IF(LEN(校方录入页!E137)&lt;&gt;18,"位数不对",IF(CHOOSE(MOD(SUM(MID(校方录入页!E137,1,1)*7+MID(校方录入页!E137,2,1)*9+MID(校方录入页!E137,3,1)*10+MID(校方录入页!E137,4,1)*5+MID(校方录入页!E137,5,1)*8+MID(校方录入页!E137,6,1)*4+MID(校方录入页!E137,7,1)*2+MID(校方录入页!E137,8,1)*1+MID(校方录入页!E137,9,1)*6+MID(校方录入页!E137,10,1)*3+MID(校方录入页!E137,11,1)*7+MID(校方录入页!E137,12,1)*9+MID(校方录入页!E137,13,1)*10+MID(校方录入页!E137,14,1)*5+MID(校方录入页!E137,15,1)*8+MID(校方录入页!E137,16,1)*4+MID(校方录入页!E137,17,1)*2),11)+1,1,0,"X",9,8,7,6,5,4,3,2)=IF(ISNUMBER(RIGHT(校方录入页!E137,1)*1),RIGHT(校方录入页!E137,1)*1,"X"),"正确","错误"))))</f>
        <v/>
      </c>
      <c r="C192" s="7" t="str">
        <f aca="false">IF(A192="","",IF(校方录入页!K137="","未填写",IF(LEN(校方录入页!K137)=11,"正确",IF(LEN(校方录入页!K137)=8,"正确","错误"))))</f>
        <v/>
      </c>
    </row>
    <row r="193" customFormat="false" ht="20.1" hidden="false" customHeight="true" outlineLevel="0" collapsed="false">
      <c r="A193" s="7" t="str">
        <f aca="false">IF(校方录入页!$B138="","",校方录入页!$A138)</f>
        <v/>
      </c>
      <c r="B193" s="24" t="str">
        <f aca="false">IF(A193="","",IF(LEN(校方录入页!E138)=0,"空",IF(LEN(校方录入页!E138)&lt;&gt;18,"位数不对",IF(CHOOSE(MOD(SUM(MID(校方录入页!E138,1,1)*7+MID(校方录入页!E138,2,1)*9+MID(校方录入页!E138,3,1)*10+MID(校方录入页!E138,4,1)*5+MID(校方录入页!E138,5,1)*8+MID(校方录入页!E138,6,1)*4+MID(校方录入页!E138,7,1)*2+MID(校方录入页!E138,8,1)*1+MID(校方录入页!E138,9,1)*6+MID(校方录入页!E138,10,1)*3+MID(校方录入页!E138,11,1)*7+MID(校方录入页!E138,12,1)*9+MID(校方录入页!E138,13,1)*10+MID(校方录入页!E138,14,1)*5+MID(校方录入页!E138,15,1)*8+MID(校方录入页!E138,16,1)*4+MID(校方录入页!E138,17,1)*2),11)+1,1,0,"X",9,8,7,6,5,4,3,2)=IF(ISNUMBER(RIGHT(校方录入页!E138,1)*1),RIGHT(校方录入页!E138,1)*1,"X"),"正确","错误"))))</f>
        <v/>
      </c>
      <c r="C193" s="7" t="str">
        <f aca="false">IF(A193="","",IF(校方录入页!K138="","未填写",IF(LEN(校方录入页!K138)=11,"正确",IF(LEN(校方录入页!K138)=8,"正确","错误"))))</f>
        <v/>
      </c>
    </row>
    <row r="194" customFormat="false" ht="20.1" hidden="false" customHeight="true" outlineLevel="0" collapsed="false">
      <c r="A194" s="7" t="str">
        <f aca="false">IF(校方录入页!$B139="","",校方录入页!$A139)</f>
        <v/>
      </c>
      <c r="B194" s="24" t="str">
        <f aca="false">IF(A194="","",IF(LEN(校方录入页!E139)=0,"空",IF(LEN(校方录入页!E139)&lt;&gt;18,"位数不对",IF(CHOOSE(MOD(SUM(MID(校方录入页!E139,1,1)*7+MID(校方录入页!E139,2,1)*9+MID(校方录入页!E139,3,1)*10+MID(校方录入页!E139,4,1)*5+MID(校方录入页!E139,5,1)*8+MID(校方录入页!E139,6,1)*4+MID(校方录入页!E139,7,1)*2+MID(校方录入页!E139,8,1)*1+MID(校方录入页!E139,9,1)*6+MID(校方录入页!E139,10,1)*3+MID(校方录入页!E139,11,1)*7+MID(校方录入页!E139,12,1)*9+MID(校方录入页!E139,13,1)*10+MID(校方录入页!E139,14,1)*5+MID(校方录入页!E139,15,1)*8+MID(校方录入页!E139,16,1)*4+MID(校方录入页!E139,17,1)*2),11)+1,1,0,"X",9,8,7,6,5,4,3,2)=IF(ISNUMBER(RIGHT(校方录入页!E139,1)*1),RIGHT(校方录入页!E139,1)*1,"X"),"正确","错误"))))</f>
        <v/>
      </c>
      <c r="C194" s="7" t="str">
        <f aca="false">IF(A194="","",IF(校方录入页!K139="","未填写",IF(LEN(校方录入页!K139)=11,"正确",IF(LEN(校方录入页!K139)=8,"正确","错误"))))</f>
        <v/>
      </c>
    </row>
    <row r="195" customFormat="false" ht="20.1" hidden="false" customHeight="true" outlineLevel="0" collapsed="false">
      <c r="A195" s="7" t="str">
        <f aca="false">IF(校方录入页!$B140="","",校方录入页!$A140)</f>
        <v/>
      </c>
      <c r="B195" s="24" t="str">
        <f aca="false">IF(A195="","",IF(LEN(校方录入页!E140)=0,"空",IF(LEN(校方录入页!E140)&lt;&gt;18,"位数不对",IF(CHOOSE(MOD(SUM(MID(校方录入页!E140,1,1)*7+MID(校方录入页!E140,2,1)*9+MID(校方录入页!E140,3,1)*10+MID(校方录入页!E140,4,1)*5+MID(校方录入页!E140,5,1)*8+MID(校方录入页!E140,6,1)*4+MID(校方录入页!E140,7,1)*2+MID(校方录入页!E140,8,1)*1+MID(校方录入页!E140,9,1)*6+MID(校方录入页!E140,10,1)*3+MID(校方录入页!E140,11,1)*7+MID(校方录入页!E140,12,1)*9+MID(校方录入页!E140,13,1)*10+MID(校方录入页!E140,14,1)*5+MID(校方录入页!E140,15,1)*8+MID(校方录入页!E140,16,1)*4+MID(校方录入页!E140,17,1)*2),11)+1,1,0,"X",9,8,7,6,5,4,3,2)=IF(ISNUMBER(RIGHT(校方录入页!E140,1)*1),RIGHT(校方录入页!E140,1)*1,"X"),"正确","错误"))))</f>
        <v/>
      </c>
      <c r="C195" s="7" t="str">
        <f aca="false">IF(A195="","",IF(校方录入页!K140="","未填写",IF(LEN(校方录入页!K140)=11,"正确",IF(LEN(校方录入页!K140)=8,"正确","错误"))))</f>
        <v/>
      </c>
    </row>
    <row r="196" customFormat="false" ht="20.1" hidden="false" customHeight="true" outlineLevel="0" collapsed="false">
      <c r="A196" s="7" t="str">
        <f aca="false">IF(校方录入页!$B141="","",校方录入页!$A141)</f>
        <v/>
      </c>
      <c r="B196" s="24" t="str">
        <f aca="false">IF(A196="","",IF(LEN(校方录入页!E141)=0,"空",IF(LEN(校方录入页!E141)&lt;&gt;18,"位数不对",IF(CHOOSE(MOD(SUM(MID(校方录入页!E141,1,1)*7+MID(校方录入页!E141,2,1)*9+MID(校方录入页!E141,3,1)*10+MID(校方录入页!E141,4,1)*5+MID(校方录入页!E141,5,1)*8+MID(校方录入页!E141,6,1)*4+MID(校方录入页!E141,7,1)*2+MID(校方录入页!E141,8,1)*1+MID(校方录入页!E141,9,1)*6+MID(校方录入页!E141,10,1)*3+MID(校方录入页!E141,11,1)*7+MID(校方录入页!E141,12,1)*9+MID(校方录入页!E141,13,1)*10+MID(校方录入页!E141,14,1)*5+MID(校方录入页!E141,15,1)*8+MID(校方录入页!E141,16,1)*4+MID(校方录入页!E141,17,1)*2),11)+1,1,0,"X",9,8,7,6,5,4,3,2)=IF(ISNUMBER(RIGHT(校方录入页!E141,1)*1),RIGHT(校方录入页!E141,1)*1,"X"),"正确","错误"))))</f>
        <v/>
      </c>
      <c r="C196" s="7" t="str">
        <f aca="false">IF(A196="","",IF(校方录入页!K141="","未填写",IF(LEN(校方录入页!K141)=11,"正确",IF(LEN(校方录入页!K141)=8,"正确","错误"))))</f>
        <v/>
      </c>
    </row>
    <row r="197" customFormat="false" ht="20.1" hidden="false" customHeight="true" outlineLevel="0" collapsed="false">
      <c r="A197" s="7" t="str">
        <f aca="false">IF(校方录入页!$B142="","",校方录入页!$A142)</f>
        <v/>
      </c>
      <c r="B197" s="24" t="str">
        <f aca="false">IF(A197="","",IF(LEN(校方录入页!E142)=0,"空",IF(LEN(校方录入页!E142)&lt;&gt;18,"位数不对",IF(CHOOSE(MOD(SUM(MID(校方录入页!E142,1,1)*7+MID(校方录入页!E142,2,1)*9+MID(校方录入页!E142,3,1)*10+MID(校方录入页!E142,4,1)*5+MID(校方录入页!E142,5,1)*8+MID(校方录入页!E142,6,1)*4+MID(校方录入页!E142,7,1)*2+MID(校方录入页!E142,8,1)*1+MID(校方录入页!E142,9,1)*6+MID(校方录入页!E142,10,1)*3+MID(校方录入页!E142,11,1)*7+MID(校方录入页!E142,12,1)*9+MID(校方录入页!E142,13,1)*10+MID(校方录入页!E142,14,1)*5+MID(校方录入页!E142,15,1)*8+MID(校方录入页!E142,16,1)*4+MID(校方录入页!E142,17,1)*2),11)+1,1,0,"X",9,8,7,6,5,4,3,2)=IF(ISNUMBER(RIGHT(校方录入页!E142,1)*1),RIGHT(校方录入页!E142,1)*1,"X"),"正确","错误"))))</f>
        <v/>
      </c>
      <c r="C197" s="7" t="str">
        <f aca="false">IF(A197="","",IF(校方录入页!K142="","未填写",IF(LEN(校方录入页!K142)=11,"正确",IF(LEN(校方录入页!K142)=8,"正确","错误"))))</f>
        <v/>
      </c>
    </row>
    <row r="198" customFormat="false" ht="20.1" hidden="false" customHeight="true" outlineLevel="0" collapsed="false">
      <c r="A198" s="7" t="str">
        <f aca="false">IF(校方录入页!$B143="","",校方录入页!$A143)</f>
        <v/>
      </c>
      <c r="B198" s="24" t="str">
        <f aca="false">IF(A198="","",IF(LEN(校方录入页!E143)=0,"空",IF(LEN(校方录入页!E143)&lt;&gt;18,"位数不对",IF(CHOOSE(MOD(SUM(MID(校方录入页!E143,1,1)*7+MID(校方录入页!E143,2,1)*9+MID(校方录入页!E143,3,1)*10+MID(校方录入页!E143,4,1)*5+MID(校方录入页!E143,5,1)*8+MID(校方录入页!E143,6,1)*4+MID(校方录入页!E143,7,1)*2+MID(校方录入页!E143,8,1)*1+MID(校方录入页!E143,9,1)*6+MID(校方录入页!E143,10,1)*3+MID(校方录入页!E143,11,1)*7+MID(校方录入页!E143,12,1)*9+MID(校方录入页!E143,13,1)*10+MID(校方录入页!E143,14,1)*5+MID(校方录入页!E143,15,1)*8+MID(校方录入页!E143,16,1)*4+MID(校方录入页!E143,17,1)*2),11)+1,1,0,"X",9,8,7,6,5,4,3,2)=IF(ISNUMBER(RIGHT(校方录入页!E143,1)*1),RIGHT(校方录入页!E143,1)*1,"X"),"正确","错误"))))</f>
        <v/>
      </c>
      <c r="C198" s="7" t="str">
        <f aca="false">IF(A198="","",IF(校方录入页!K143="","未填写",IF(LEN(校方录入页!K143)=11,"正确",IF(LEN(校方录入页!K143)=8,"正确","错误"))))</f>
        <v/>
      </c>
    </row>
    <row r="199" customFormat="false" ht="20.1" hidden="false" customHeight="true" outlineLevel="0" collapsed="false">
      <c r="A199" s="7" t="str">
        <f aca="false">IF(校方录入页!$B144="","",校方录入页!$A144)</f>
        <v/>
      </c>
      <c r="B199" s="24" t="str">
        <f aca="false">IF(A199="","",IF(LEN(校方录入页!E144)=0,"空",IF(LEN(校方录入页!E144)&lt;&gt;18,"位数不对",IF(CHOOSE(MOD(SUM(MID(校方录入页!E144,1,1)*7+MID(校方录入页!E144,2,1)*9+MID(校方录入页!E144,3,1)*10+MID(校方录入页!E144,4,1)*5+MID(校方录入页!E144,5,1)*8+MID(校方录入页!E144,6,1)*4+MID(校方录入页!E144,7,1)*2+MID(校方录入页!E144,8,1)*1+MID(校方录入页!E144,9,1)*6+MID(校方录入页!E144,10,1)*3+MID(校方录入页!E144,11,1)*7+MID(校方录入页!E144,12,1)*9+MID(校方录入页!E144,13,1)*10+MID(校方录入页!E144,14,1)*5+MID(校方录入页!E144,15,1)*8+MID(校方录入页!E144,16,1)*4+MID(校方录入页!E144,17,1)*2),11)+1,1,0,"X",9,8,7,6,5,4,3,2)=IF(ISNUMBER(RIGHT(校方录入页!E144,1)*1),RIGHT(校方录入页!E144,1)*1,"X"),"正确","错误"))))</f>
        <v/>
      </c>
      <c r="C199" s="7" t="str">
        <f aca="false">IF(A199="","",IF(校方录入页!K144="","未填写",IF(LEN(校方录入页!K144)=11,"正确",IF(LEN(校方录入页!K144)=8,"正确","错误"))))</f>
        <v/>
      </c>
    </row>
    <row r="200" customFormat="false" ht="20.1" hidden="false" customHeight="true" outlineLevel="0" collapsed="false">
      <c r="A200" s="7" t="str">
        <f aca="false">IF(校方录入页!$B145="","",校方录入页!$A145)</f>
        <v/>
      </c>
      <c r="B200" s="24" t="str">
        <f aca="false">IF(A200="","",IF(LEN(校方录入页!E145)=0,"空",IF(LEN(校方录入页!E145)&lt;&gt;18,"位数不对",IF(CHOOSE(MOD(SUM(MID(校方录入页!E145,1,1)*7+MID(校方录入页!E145,2,1)*9+MID(校方录入页!E145,3,1)*10+MID(校方录入页!E145,4,1)*5+MID(校方录入页!E145,5,1)*8+MID(校方录入页!E145,6,1)*4+MID(校方录入页!E145,7,1)*2+MID(校方录入页!E145,8,1)*1+MID(校方录入页!E145,9,1)*6+MID(校方录入页!E145,10,1)*3+MID(校方录入页!E145,11,1)*7+MID(校方录入页!E145,12,1)*9+MID(校方录入页!E145,13,1)*10+MID(校方录入页!E145,14,1)*5+MID(校方录入页!E145,15,1)*8+MID(校方录入页!E145,16,1)*4+MID(校方录入页!E145,17,1)*2),11)+1,1,0,"X",9,8,7,6,5,4,3,2)=IF(ISNUMBER(RIGHT(校方录入页!E145,1)*1),RIGHT(校方录入页!E145,1)*1,"X"),"正确","错误"))))</f>
        <v/>
      </c>
      <c r="C200" s="7" t="str">
        <f aca="false">IF(A200="","",IF(校方录入页!K145="","未填写",IF(LEN(校方录入页!K145)=11,"正确",IF(LEN(校方录入页!K145)=8,"正确","错误"))))</f>
        <v/>
      </c>
    </row>
    <row r="201" customFormat="false" ht="20.1" hidden="false" customHeight="true" outlineLevel="0" collapsed="false">
      <c r="A201" s="7" t="str">
        <f aca="false">IF(校方录入页!$B146="","",校方录入页!$A146)</f>
        <v/>
      </c>
      <c r="B201" s="24" t="str">
        <f aca="false">IF(A201="","",IF(LEN(校方录入页!E146)=0,"空",IF(LEN(校方录入页!E146)&lt;&gt;18,"位数不对",IF(CHOOSE(MOD(SUM(MID(校方录入页!E146,1,1)*7+MID(校方录入页!E146,2,1)*9+MID(校方录入页!E146,3,1)*10+MID(校方录入页!E146,4,1)*5+MID(校方录入页!E146,5,1)*8+MID(校方录入页!E146,6,1)*4+MID(校方录入页!E146,7,1)*2+MID(校方录入页!E146,8,1)*1+MID(校方录入页!E146,9,1)*6+MID(校方录入页!E146,10,1)*3+MID(校方录入页!E146,11,1)*7+MID(校方录入页!E146,12,1)*9+MID(校方录入页!E146,13,1)*10+MID(校方录入页!E146,14,1)*5+MID(校方录入页!E146,15,1)*8+MID(校方录入页!E146,16,1)*4+MID(校方录入页!E146,17,1)*2),11)+1,1,0,"X",9,8,7,6,5,4,3,2)=IF(ISNUMBER(RIGHT(校方录入页!E146,1)*1),RIGHT(校方录入页!E146,1)*1,"X"),"正确","错误"))))</f>
        <v/>
      </c>
      <c r="C201" s="7" t="str">
        <f aca="false">IF(A201="","",IF(校方录入页!K146="","未填写",IF(LEN(校方录入页!K146)=11,"正确",IF(LEN(校方录入页!K146)=8,"正确","错误"))))</f>
        <v/>
      </c>
    </row>
    <row r="202" customFormat="false" ht="20.1" hidden="false" customHeight="true" outlineLevel="0" collapsed="false">
      <c r="A202" s="1" t="str">
        <f aca="false">IF(校方录入页!$A446="","",校方录入页!$A446)</f>
        <v/>
      </c>
    </row>
  </sheetData>
  <conditionalFormatting sqref="A1:IV65536">
    <cfRule type="cellIs" priority="2" operator="equal" aboveAverage="0" equalAverage="0" bottom="0" percent="0" rank="0" text="" dxfId="0">
      <formula>"错误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20.1" zeroHeight="false" outlineLevelRow="0" outlineLevelCol="0"/>
  <cols>
    <col collapsed="false" customWidth="true" hidden="false" outlineLevel="0" max="3" min="1" style="25" width="8.99"/>
    <col collapsed="false" customWidth="true" hidden="false" outlineLevel="0" max="4" min="4" style="25" width="13.62"/>
    <col collapsed="false" customWidth="true" hidden="false" outlineLevel="0" max="5" min="5" style="25" width="19.49"/>
    <col collapsed="false" customWidth="true" hidden="false" outlineLevel="0" max="6" min="6" style="25" width="10.62"/>
    <col collapsed="false" customWidth="true" hidden="false" outlineLevel="0" max="7" min="7" style="25" width="8.99"/>
    <col collapsed="false" customWidth="true" hidden="false" outlineLevel="0" max="8" min="8" style="25" width="19.49"/>
    <col collapsed="false" customWidth="true" hidden="false" outlineLevel="0" max="9" min="9" style="25" width="11.24"/>
    <col collapsed="false" customWidth="true" hidden="false" outlineLevel="0" max="10" min="10" style="25" width="8.99"/>
    <col collapsed="false" customWidth="false" hidden="false" outlineLevel="0" max="257" min="11" style="25" width="8.62"/>
  </cols>
  <sheetData>
    <row r="1" customFormat="false" ht="20.1" hidden="false" customHeight="true" outlineLevel="0" collapsed="false">
      <c r="A1" s="26" t="s">
        <v>15</v>
      </c>
      <c r="B1" s="26" t="s">
        <v>22</v>
      </c>
      <c r="C1" s="26" t="s">
        <v>23</v>
      </c>
      <c r="D1" s="26" t="s">
        <v>2</v>
      </c>
      <c r="E1" s="26" t="s">
        <v>24</v>
      </c>
      <c r="F1" s="26" t="s">
        <v>25</v>
      </c>
      <c r="G1" s="26" t="s">
        <v>26</v>
      </c>
      <c r="H1" s="26" t="s">
        <v>27</v>
      </c>
      <c r="I1" s="26" t="s">
        <v>28</v>
      </c>
      <c r="J1" s="26" t="s">
        <v>29</v>
      </c>
    </row>
    <row r="2" customFormat="false" ht="20.1" hidden="false" customHeight="true" outlineLevel="0" collapsed="false">
      <c r="A2" s="27" t="str">
        <f aca="false">IF(验证页!A2="","",校方录入页!B8)</f>
        <v/>
      </c>
      <c r="B2" s="27" t="str">
        <f aca="false">IF(A2="","",IF(验证页!B2="错误","证件错误",IF(MOD(MID(H2,17,1),2)=1,"1","2")))</f>
        <v/>
      </c>
      <c r="C2" s="27" t="str">
        <f aca="false">IF(A2="","","00")</f>
        <v/>
      </c>
      <c r="D2" s="27" t="str">
        <f aca="false">IF(A2="","",校方录入页!$C$3)</f>
        <v/>
      </c>
      <c r="E2" s="27" t="str">
        <f aca="false">IF(A2="","",H2)</f>
        <v/>
      </c>
      <c r="F2" s="27" t="str">
        <f aca="false">IF(A2="","",IF(校方录入页!$K$4=7,校方录入页!$I$4&amp;"0"&amp;校方录入页!$K$4&amp;"31",IF(校方录入页!K4=9,校方录入页!$I$4&amp;"0"&amp;校方录入页!$K$4&amp;"15","错误")))</f>
        <v/>
      </c>
      <c r="G2" s="27" t="str">
        <f aca="false">IF(A2="","","01")</f>
        <v/>
      </c>
      <c r="H2" s="27" t="str">
        <f aca="false">IF(A2="","",IF(验证页!B2="错误","错误",校方录入页!E8))</f>
        <v/>
      </c>
      <c r="I2" s="27" t="str">
        <f aca="false">IF(A2="","",IF(验证页!C2="错误","错误",校方录入页!K8))</f>
        <v/>
      </c>
      <c r="J2" s="27" t="str">
        <f aca="false">IF(A2="","",校方录入页!$L$3)</f>
        <v/>
      </c>
    </row>
    <row r="3" customFormat="false" ht="20.1" hidden="false" customHeight="true" outlineLevel="0" collapsed="false">
      <c r="A3" s="27" t="str">
        <f aca="false">IF(验证页!A3="","",校方录入页!B9)</f>
        <v/>
      </c>
      <c r="B3" s="27" t="str">
        <f aca="false">IF(A3="","",IF(MOD(MID(H3,17,1),2)=1,"1","2"))</f>
        <v/>
      </c>
      <c r="C3" s="27" t="str">
        <f aca="false">IF(A3="","","00")</f>
        <v/>
      </c>
      <c r="D3" s="27" t="str">
        <f aca="false">IF(A3="","",校方录入页!$C$3)</f>
        <v/>
      </c>
      <c r="E3" s="27" t="str">
        <f aca="false">IF(A3="","",H3)</f>
        <v/>
      </c>
      <c r="F3" s="27" t="str">
        <f aca="false">IF(A3="","",IF(校方录入页!$K$4=7,校方录入页!$I$4&amp;"0"&amp;校方录入页!$K$4&amp;"31",IF(校方录入页!K5=9,校方录入页!$I$4&amp;"0"&amp;校方录入页!$K$4&amp;"15","错误")))</f>
        <v/>
      </c>
      <c r="G3" s="27" t="str">
        <f aca="false">IF(A3="","","01")</f>
        <v/>
      </c>
      <c r="H3" s="27" t="str">
        <f aca="false">IF(A3="","",IF(验证页!B3="错误","错误",校方录入页!E9))</f>
        <v/>
      </c>
      <c r="I3" s="27" t="str">
        <f aca="false">IF(A3="","",IF(验证页!C3="错误","错误",校方录入页!K9))</f>
        <v/>
      </c>
      <c r="J3" s="27" t="str">
        <f aca="false">IF(A3="","",校方录入页!$L$3)</f>
        <v/>
      </c>
    </row>
    <row r="4" customFormat="false" ht="20.1" hidden="false" customHeight="true" outlineLevel="0" collapsed="false">
      <c r="A4" s="27" t="str">
        <f aca="false">IF(验证页!A4="","",校方录入页!B10)</f>
        <v/>
      </c>
      <c r="B4" s="27" t="str">
        <f aca="false">IF(A4="","",IF(MOD(MID(H4,17,1),2)=1,"1","2"))</f>
        <v/>
      </c>
      <c r="C4" s="27" t="str">
        <f aca="false">IF(A4="","","00")</f>
        <v/>
      </c>
      <c r="D4" s="27" t="str">
        <f aca="false">IF(A4="","",校方录入页!$C$3)</f>
        <v/>
      </c>
      <c r="E4" s="27" t="str">
        <f aca="false">IF(A4="","",H4)</f>
        <v/>
      </c>
      <c r="F4" s="27" t="str">
        <f aca="false">IF(A4="","",IF(校方录入页!$K$4=7,校方录入页!$I$4&amp;"0"&amp;校方录入页!$K$4&amp;"31",IF(校方录入页!K6=9,校方录入页!$I$4&amp;"0"&amp;校方录入页!$K$4&amp;"15","错误")))</f>
        <v/>
      </c>
      <c r="G4" s="27" t="str">
        <f aca="false">IF(A4="","","01")</f>
        <v/>
      </c>
      <c r="H4" s="27" t="str">
        <f aca="false">IF(A4="","",IF(验证页!B4="错误","错误",校方录入页!E10))</f>
        <v/>
      </c>
      <c r="I4" s="27" t="str">
        <f aca="false">IF(A4="","",IF(验证页!C4="错误","错误",校方录入页!K10))</f>
        <v/>
      </c>
      <c r="J4" s="27" t="str">
        <f aca="false">IF(A4="","",校方录入页!$L$3)</f>
        <v/>
      </c>
    </row>
    <row r="5" customFormat="false" ht="20.1" hidden="false" customHeight="true" outlineLevel="0" collapsed="false">
      <c r="A5" s="27" t="str">
        <f aca="false">IF(验证页!A5="","",校方录入页!B11)</f>
        <v/>
      </c>
      <c r="B5" s="27" t="str">
        <f aca="false">IF(A5="","",IF(MOD(MID(H5,17,1),2)=1,"1","2"))</f>
        <v/>
      </c>
      <c r="C5" s="27" t="str">
        <f aca="false">IF(A5="","","00")</f>
        <v/>
      </c>
      <c r="D5" s="27" t="str">
        <f aca="false">IF(A5="","",校方录入页!$C$3)</f>
        <v/>
      </c>
      <c r="E5" s="27" t="str">
        <f aca="false">IF(A5="","",H5)</f>
        <v/>
      </c>
      <c r="F5" s="27" t="str">
        <f aca="false">IF(A5="","",IF(校方录入页!$K$4=7,校方录入页!$I$4&amp;"0"&amp;校方录入页!$K$4&amp;"31",IF(校方录入页!K7=9,校方录入页!$I$4&amp;"0"&amp;校方录入页!$K$4&amp;"15","错误")))</f>
        <v/>
      </c>
      <c r="G5" s="27" t="str">
        <f aca="false">IF(A5="","","01")</f>
        <v/>
      </c>
      <c r="H5" s="27" t="str">
        <f aca="false">IF(A5="","",IF(验证页!B5="错误","错误",校方录入页!E11))</f>
        <v/>
      </c>
      <c r="I5" s="27" t="str">
        <f aca="false">IF(A5="","",IF(验证页!C5="错误","错误",校方录入页!K11))</f>
        <v/>
      </c>
      <c r="J5" s="27" t="str">
        <f aca="false">IF(A5="","",校方录入页!$L$3)</f>
        <v/>
      </c>
    </row>
    <row r="6" customFormat="false" ht="20.1" hidden="false" customHeight="true" outlineLevel="0" collapsed="false">
      <c r="A6" s="27" t="str">
        <f aca="false">IF(验证页!A6="","",校方录入页!B12)</f>
        <v/>
      </c>
      <c r="B6" s="27" t="str">
        <f aca="false">IF(A6="","",IF(MOD(MID(H6,17,1),2)=1,"1","2"))</f>
        <v/>
      </c>
      <c r="C6" s="27" t="str">
        <f aca="false">IF(A6="","","00")</f>
        <v/>
      </c>
      <c r="D6" s="27" t="str">
        <f aca="false">IF(A6="","",校方录入页!$C$3)</f>
        <v/>
      </c>
      <c r="E6" s="27" t="str">
        <f aca="false">IF(A6="","",H6)</f>
        <v/>
      </c>
      <c r="F6" s="27" t="str">
        <f aca="false">IF(A6="","",IF(校方录入页!$K$4=7,校方录入页!$I$4&amp;"0"&amp;校方录入页!$K$4&amp;"31",IF(校方录入页!K8=9,校方录入页!$I$4&amp;"0"&amp;校方录入页!$K$4&amp;"15","错误")))</f>
        <v/>
      </c>
      <c r="G6" s="27" t="str">
        <f aca="false">IF(A6="","","01")</f>
        <v/>
      </c>
      <c r="H6" s="27" t="str">
        <f aca="false">IF(A6="","",IF(验证页!B6="错误","错误",校方录入页!E12))</f>
        <v/>
      </c>
      <c r="I6" s="27" t="str">
        <f aca="false">IF(A6="","",IF(验证页!C6="错误","错误",校方录入页!K12))</f>
        <v/>
      </c>
      <c r="J6" s="27" t="str">
        <f aca="false">IF(A6="","",校方录入页!$L$3)</f>
        <v/>
      </c>
    </row>
    <row r="7" customFormat="false" ht="20.1" hidden="false" customHeight="true" outlineLevel="0" collapsed="false">
      <c r="A7" s="27" t="str">
        <f aca="false">IF(验证页!A7="","",校方录入页!B13)</f>
        <v/>
      </c>
      <c r="B7" s="27" t="str">
        <f aca="false">IF(A7="","",IF(MOD(MID(H7,17,1),2)=1,"1","2"))</f>
        <v/>
      </c>
      <c r="C7" s="27" t="str">
        <f aca="false">IF(A7="","","00")</f>
        <v/>
      </c>
      <c r="D7" s="27" t="str">
        <f aca="false">IF(A7="","",校方录入页!$C$3)</f>
        <v/>
      </c>
      <c r="E7" s="27" t="str">
        <f aca="false">IF(A7="","",H7)</f>
        <v/>
      </c>
      <c r="F7" s="27" t="str">
        <f aca="false">IF(A7="","",IF(校方录入页!$K$4=7,校方录入页!$I$4&amp;"0"&amp;校方录入页!$K$4&amp;"31",IF(校方录入页!K9=9,校方录入页!$I$4&amp;"0"&amp;校方录入页!$K$4&amp;"15","错误")))</f>
        <v/>
      </c>
      <c r="G7" s="27" t="str">
        <f aca="false">IF(A7="","","01")</f>
        <v/>
      </c>
      <c r="H7" s="27" t="str">
        <f aca="false">IF(A7="","",IF(验证页!B7="错误","错误",校方录入页!E13))</f>
        <v/>
      </c>
      <c r="I7" s="27" t="str">
        <f aca="false">IF(A7="","",IF(验证页!C7="错误","错误",校方录入页!K13))</f>
        <v/>
      </c>
      <c r="J7" s="27" t="str">
        <f aca="false">IF(A7="","",校方录入页!$L$3)</f>
        <v/>
      </c>
    </row>
    <row r="8" customFormat="false" ht="20.1" hidden="false" customHeight="true" outlineLevel="0" collapsed="false">
      <c r="A8" s="27" t="str">
        <f aca="false">IF(验证页!A8="","",校方录入页!B14)</f>
        <v/>
      </c>
      <c r="B8" s="27" t="str">
        <f aca="false">IF(A8="","",IF(MOD(MID(H8,17,1),2)=1,"1","2"))</f>
        <v/>
      </c>
      <c r="C8" s="27" t="str">
        <f aca="false">IF(A8="","","00")</f>
        <v/>
      </c>
      <c r="D8" s="27" t="str">
        <f aca="false">IF(A8="","",校方录入页!$C$3)</f>
        <v/>
      </c>
      <c r="E8" s="27" t="str">
        <f aca="false">IF(A8="","",H8)</f>
        <v/>
      </c>
      <c r="F8" s="27" t="str">
        <f aca="false">IF(A8="","",IF(校方录入页!$K$4=7,校方录入页!$I$4&amp;"0"&amp;校方录入页!$K$4&amp;"31",IF(校方录入页!K10=9,校方录入页!$I$4&amp;"0"&amp;校方录入页!$K$4&amp;"15","错误")))</f>
        <v/>
      </c>
      <c r="G8" s="27" t="str">
        <f aca="false">IF(A8="","","01")</f>
        <v/>
      </c>
      <c r="H8" s="27" t="str">
        <f aca="false">IF(A8="","",IF(验证页!B8="错误","错误",校方录入页!E14))</f>
        <v/>
      </c>
      <c r="I8" s="27" t="str">
        <f aca="false">IF(A8="","",IF(验证页!C8="错误","错误",校方录入页!K14))</f>
        <v/>
      </c>
      <c r="J8" s="27" t="str">
        <f aca="false">IF(A8="","",校方录入页!$L$3)</f>
        <v/>
      </c>
    </row>
    <row r="9" customFormat="false" ht="20.1" hidden="false" customHeight="true" outlineLevel="0" collapsed="false">
      <c r="A9" s="27" t="str">
        <f aca="false">IF(验证页!A9="","",校方录入页!B15)</f>
        <v/>
      </c>
      <c r="B9" s="27" t="str">
        <f aca="false">IF(A9="","",IF(MOD(MID(H9,17,1),2)=1,"1","2"))</f>
        <v/>
      </c>
      <c r="C9" s="27" t="str">
        <f aca="false">IF(A9="","","00")</f>
        <v/>
      </c>
      <c r="D9" s="27" t="str">
        <f aca="false">IF(A9="","",校方录入页!$C$3)</f>
        <v/>
      </c>
      <c r="E9" s="27" t="str">
        <f aca="false">IF(A9="","",H9)</f>
        <v/>
      </c>
      <c r="F9" s="27" t="str">
        <f aca="false">IF(A9="","",IF(校方录入页!$K$4=7,校方录入页!$I$4&amp;"0"&amp;校方录入页!$K$4&amp;"31",IF(校方录入页!K11=9,校方录入页!$I$4&amp;"0"&amp;校方录入页!$K$4&amp;"15","错误")))</f>
        <v/>
      </c>
      <c r="G9" s="27" t="str">
        <f aca="false">IF(A9="","","01")</f>
        <v/>
      </c>
      <c r="H9" s="27" t="str">
        <f aca="false">IF(A9="","",IF(验证页!B9="错误","错误",校方录入页!E15))</f>
        <v/>
      </c>
      <c r="I9" s="27" t="str">
        <f aca="false">IF(A9="","",IF(验证页!C9="错误","错误",校方录入页!K15))</f>
        <v/>
      </c>
      <c r="J9" s="27" t="str">
        <f aca="false">IF(A9="","",校方录入页!$L$3)</f>
        <v/>
      </c>
    </row>
    <row r="10" customFormat="false" ht="20.1" hidden="false" customHeight="true" outlineLevel="0" collapsed="false">
      <c r="A10" s="27" t="str">
        <f aca="false">IF(验证页!A10="","",校方录入页!B16)</f>
        <v/>
      </c>
      <c r="B10" s="27" t="str">
        <f aca="false">IF(A10="","",IF(MOD(MID(H10,17,1),2)=1,"1","2"))</f>
        <v/>
      </c>
      <c r="C10" s="27" t="str">
        <f aca="false">IF(A10="","","00")</f>
        <v/>
      </c>
      <c r="D10" s="27" t="str">
        <f aca="false">IF(A10="","",校方录入页!$C$3)</f>
        <v/>
      </c>
      <c r="E10" s="27" t="str">
        <f aca="false">IF(A10="","",H10)</f>
        <v/>
      </c>
      <c r="F10" s="27" t="str">
        <f aca="false">IF(A10="","",IF(校方录入页!$K$4=7,校方录入页!$I$4&amp;"0"&amp;校方录入页!$K$4&amp;"31",IF(校方录入页!K12=9,校方录入页!$I$4&amp;"0"&amp;校方录入页!$K$4&amp;"15","错误")))</f>
        <v/>
      </c>
      <c r="G10" s="27" t="str">
        <f aca="false">IF(A10="","","01")</f>
        <v/>
      </c>
      <c r="H10" s="27" t="str">
        <f aca="false">IF(A10="","",IF(验证页!B10="错误","错误",校方录入页!E16))</f>
        <v/>
      </c>
      <c r="I10" s="27" t="str">
        <f aca="false">IF(A10="","",IF(验证页!C10="错误","错误",校方录入页!K16))</f>
        <v/>
      </c>
      <c r="J10" s="27" t="str">
        <f aca="false">IF(A10="","",校方录入页!$L$3)</f>
        <v/>
      </c>
    </row>
    <row r="11" customFormat="false" ht="20.1" hidden="false" customHeight="true" outlineLevel="0" collapsed="false">
      <c r="A11" s="27" t="str">
        <f aca="false">IF(验证页!A11="","",校方录入页!B17)</f>
        <v/>
      </c>
      <c r="B11" s="27" t="str">
        <f aca="false">IF(A11="","",IF(MOD(MID(H11,17,1),2)=1,"1","2"))</f>
        <v/>
      </c>
      <c r="C11" s="27" t="str">
        <f aca="false">IF(A11="","","00")</f>
        <v/>
      </c>
      <c r="D11" s="27" t="str">
        <f aca="false">IF(A11="","",校方录入页!$C$3)</f>
        <v/>
      </c>
      <c r="E11" s="27" t="str">
        <f aca="false">IF(A11="","",H11)</f>
        <v/>
      </c>
      <c r="F11" s="27" t="str">
        <f aca="false">IF(A11="","",IF(校方录入页!$K$4=7,校方录入页!$I$4&amp;"0"&amp;校方录入页!$K$4&amp;"31",IF(校方录入页!K13=9,校方录入页!$I$4&amp;"0"&amp;校方录入页!$K$4&amp;"15","错误")))</f>
        <v/>
      </c>
      <c r="G11" s="27" t="str">
        <f aca="false">IF(A11="","","01")</f>
        <v/>
      </c>
      <c r="H11" s="27" t="str">
        <f aca="false">IF(A11="","",IF(验证页!B11="错误","错误",校方录入页!E17))</f>
        <v/>
      </c>
      <c r="I11" s="27" t="str">
        <f aca="false">IF(A11="","",IF(验证页!C11="错误","错误",校方录入页!K17))</f>
        <v/>
      </c>
      <c r="J11" s="27" t="str">
        <f aca="false">IF(A11="","",校方录入页!$L$3)</f>
        <v/>
      </c>
    </row>
    <row r="12" customFormat="false" ht="20.1" hidden="false" customHeight="true" outlineLevel="0" collapsed="false">
      <c r="A12" s="27" t="str">
        <f aca="false">IF(验证页!A12="","",校方录入页!B18)</f>
        <v/>
      </c>
      <c r="B12" s="27" t="str">
        <f aca="false">IF(A12="","",IF(MOD(MID(H12,17,1),2)=1,"1","2"))</f>
        <v/>
      </c>
      <c r="C12" s="27" t="str">
        <f aca="false">IF(A12="","","00")</f>
        <v/>
      </c>
      <c r="D12" s="27" t="str">
        <f aca="false">IF(A12="","",校方录入页!$C$3)</f>
        <v/>
      </c>
      <c r="E12" s="27" t="str">
        <f aca="false">IF(A12="","",H12)</f>
        <v/>
      </c>
      <c r="F12" s="27" t="str">
        <f aca="false">IF(A12="","",IF(校方录入页!$K$4=7,校方录入页!$I$4&amp;"0"&amp;校方录入页!$K$4&amp;"31",IF(校方录入页!K14=9,校方录入页!$I$4&amp;"0"&amp;校方录入页!$K$4&amp;"15","错误")))</f>
        <v/>
      </c>
      <c r="G12" s="27" t="str">
        <f aca="false">IF(A12="","","01")</f>
        <v/>
      </c>
      <c r="H12" s="27" t="str">
        <f aca="false">IF(A12="","",IF(验证页!B12="错误","错误",校方录入页!E18))</f>
        <v/>
      </c>
      <c r="I12" s="27" t="str">
        <f aca="false">IF(A12="","",IF(验证页!C12="错误","错误",校方录入页!K18))</f>
        <v/>
      </c>
      <c r="J12" s="27" t="str">
        <f aca="false">IF(A12="","",校方录入页!$L$3)</f>
        <v/>
      </c>
    </row>
    <row r="13" customFormat="false" ht="20.1" hidden="false" customHeight="true" outlineLevel="0" collapsed="false">
      <c r="A13" s="27" t="str">
        <f aca="false">IF(验证页!A13="","",校方录入页!B19)</f>
        <v/>
      </c>
      <c r="B13" s="27" t="str">
        <f aca="false">IF(A13="","",IF(MOD(MID(H13,17,1),2)=1,"1","2"))</f>
        <v/>
      </c>
      <c r="C13" s="27" t="str">
        <f aca="false">IF(A13="","","00")</f>
        <v/>
      </c>
      <c r="D13" s="27" t="str">
        <f aca="false">IF(A13="","",校方录入页!$C$3)</f>
        <v/>
      </c>
      <c r="E13" s="27" t="str">
        <f aca="false">IF(A13="","",H13)</f>
        <v/>
      </c>
      <c r="F13" s="27" t="str">
        <f aca="false">IF(A13="","",IF(校方录入页!$K$4=7,校方录入页!$I$4&amp;"0"&amp;校方录入页!$K$4&amp;"31",IF(校方录入页!K15=9,校方录入页!$I$4&amp;"0"&amp;校方录入页!$K$4&amp;"15","错误")))</f>
        <v/>
      </c>
      <c r="G13" s="27" t="str">
        <f aca="false">IF(A13="","","01")</f>
        <v/>
      </c>
      <c r="H13" s="27" t="str">
        <f aca="false">IF(A13="","",IF(验证页!B13="错误","错误",校方录入页!E19))</f>
        <v/>
      </c>
      <c r="I13" s="27" t="str">
        <f aca="false">IF(A13="","",IF(验证页!C13="错误","错误",校方录入页!K19))</f>
        <v/>
      </c>
      <c r="J13" s="27" t="str">
        <f aca="false">IF(A13="","",校方录入页!$L$3)</f>
        <v/>
      </c>
    </row>
    <row r="14" customFormat="false" ht="20.1" hidden="false" customHeight="true" outlineLevel="0" collapsed="false">
      <c r="A14" s="27" t="str">
        <f aca="false">IF(验证页!A14="","",校方录入页!B20)</f>
        <v/>
      </c>
      <c r="B14" s="27" t="str">
        <f aca="false">IF(A14="","",IF(MOD(MID(H14,17,1),2)=1,"1","2"))</f>
        <v/>
      </c>
      <c r="C14" s="27" t="str">
        <f aca="false">IF(A14="","","00")</f>
        <v/>
      </c>
      <c r="D14" s="27" t="str">
        <f aca="false">IF(A14="","",校方录入页!$C$3)</f>
        <v/>
      </c>
      <c r="E14" s="27" t="str">
        <f aca="false">IF(A14="","",H14)</f>
        <v/>
      </c>
      <c r="F14" s="27" t="str">
        <f aca="false">IF(A14="","",IF(校方录入页!$K$4=7,校方录入页!$I$4&amp;"0"&amp;校方录入页!$K$4&amp;"31",IF(校方录入页!K16=9,校方录入页!$I$4&amp;"0"&amp;校方录入页!$K$4&amp;"15","错误")))</f>
        <v/>
      </c>
      <c r="G14" s="27" t="str">
        <f aca="false">IF(A14="","","01")</f>
        <v/>
      </c>
      <c r="H14" s="27" t="str">
        <f aca="false">IF(A14="","",IF(验证页!B14="错误","错误",校方录入页!E20))</f>
        <v/>
      </c>
      <c r="I14" s="27" t="str">
        <f aca="false">IF(A14="","",IF(验证页!C14="错误","错误",校方录入页!K20))</f>
        <v/>
      </c>
      <c r="J14" s="27" t="str">
        <f aca="false">IF(A14="","",校方录入页!$L$3)</f>
        <v/>
      </c>
    </row>
    <row r="15" customFormat="false" ht="20.1" hidden="false" customHeight="true" outlineLevel="0" collapsed="false">
      <c r="A15" s="27" t="str">
        <f aca="false">IF(验证页!A15="","",校方录入页!B21)</f>
        <v/>
      </c>
      <c r="B15" s="27" t="str">
        <f aca="false">IF(A15="","",IF(MOD(MID(H15,17,1),2)=1,"1","2"))</f>
        <v/>
      </c>
      <c r="C15" s="27" t="str">
        <f aca="false">IF(A15="","","00")</f>
        <v/>
      </c>
      <c r="D15" s="27" t="str">
        <f aca="false">IF(A15="","",校方录入页!$C$3)</f>
        <v/>
      </c>
      <c r="E15" s="27" t="str">
        <f aca="false">IF(A15="","",H15)</f>
        <v/>
      </c>
      <c r="F15" s="27" t="str">
        <f aca="false">IF(A15="","",IF(校方录入页!$K$4=7,校方录入页!$I$4&amp;"0"&amp;校方录入页!$K$4&amp;"31",IF(校方录入页!K17=9,校方录入页!$I$4&amp;"0"&amp;校方录入页!$K$4&amp;"15","错误")))</f>
        <v/>
      </c>
      <c r="G15" s="27" t="str">
        <f aca="false">IF(A15="","","01")</f>
        <v/>
      </c>
      <c r="H15" s="27" t="str">
        <f aca="false">IF(A15="","",IF(验证页!B15="错误","错误",校方录入页!E21))</f>
        <v/>
      </c>
      <c r="I15" s="27" t="str">
        <f aca="false">IF(A15="","",IF(验证页!C15="错误","错误",校方录入页!K21))</f>
        <v/>
      </c>
      <c r="J15" s="27" t="str">
        <f aca="false">IF(A15="","",校方录入页!$L$3)</f>
        <v/>
      </c>
    </row>
    <row r="16" customFormat="false" ht="20.1" hidden="false" customHeight="true" outlineLevel="0" collapsed="false">
      <c r="A16" s="27" t="str">
        <f aca="false">IF(验证页!A16="","",校方录入页!B22)</f>
        <v/>
      </c>
      <c r="B16" s="27" t="str">
        <f aca="false">IF(A16="","",IF(MOD(MID(H16,17,1),2)=1,"1","2"))</f>
        <v/>
      </c>
      <c r="C16" s="27" t="str">
        <f aca="false">IF(A16="","","00")</f>
        <v/>
      </c>
      <c r="D16" s="27" t="str">
        <f aca="false">IF(A16="","",校方录入页!$C$3)</f>
        <v/>
      </c>
      <c r="E16" s="27" t="str">
        <f aca="false">IF(A16="","",H16)</f>
        <v/>
      </c>
      <c r="F16" s="27" t="str">
        <f aca="false">IF(A16="","",IF(校方录入页!$K$4=7,校方录入页!$I$4&amp;"0"&amp;校方录入页!$K$4&amp;"31",IF(校方录入页!K18=9,校方录入页!$I$4&amp;"0"&amp;校方录入页!$K$4&amp;"15","错误")))</f>
        <v/>
      </c>
      <c r="G16" s="27" t="str">
        <f aca="false">IF(A16="","","01")</f>
        <v/>
      </c>
      <c r="H16" s="27" t="str">
        <f aca="false">IF(A16="","",IF(验证页!B16="错误","错误",校方录入页!E22))</f>
        <v/>
      </c>
      <c r="I16" s="27" t="str">
        <f aca="false">IF(A16="","",IF(验证页!C16="错误","错误",校方录入页!K22))</f>
        <v/>
      </c>
      <c r="J16" s="27" t="str">
        <f aca="false">IF(A16="","",校方录入页!$L$3)</f>
        <v/>
      </c>
    </row>
    <row r="17" customFormat="false" ht="20.1" hidden="false" customHeight="true" outlineLevel="0" collapsed="false">
      <c r="A17" s="27" t="str">
        <f aca="false">IF(验证页!A17="","",校方录入页!B23)</f>
        <v/>
      </c>
      <c r="B17" s="27" t="str">
        <f aca="false">IF(A17="","",IF(MOD(MID(H17,17,1),2)=1,"1","2"))</f>
        <v/>
      </c>
      <c r="C17" s="27" t="str">
        <f aca="false">IF(A17="","","00")</f>
        <v/>
      </c>
      <c r="D17" s="27" t="str">
        <f aca="false">IF(A17="","",校方录入页!$C$3)</f>
        <v/>
      </c>
      <c r="E17" s="27" t="str">
        <f aca="false">IF(A17="","",H17)</f>
        <v/>
      </c>
      <c r="F17" s="27" t="str">
        <f aca="false">IF(A17="","",IF(校方录入页!$K$4=7,校方录入页!$I$4&amp;"0"&amp;校方录入页!$K$4&amp;"31",IF(校方录入页!K19=9,校方录入页!$I$4&amp;"0"&amp;校方录入页!$K$4&amp;"15","错误")))</f>
        <v/>
      </c>
      <c r="G17" s="27" t="str">
        <f aca="false">IF(A17="","","01")</f>
        <v/>
      </c>
      <c r="H17" s="27" t="str">
        <f aca="false">IF(A17="","",IF(验证页!B17="错误","错误",校方录入页!E23))</f>
        <v/>
      </c>
      <c r="I17" s="27" t="str">
        <f aca="false">IF(A17="","",IF(验证页!C17="错误","错误",校方录入页!K23))</f>
        <v/>
      </c>
      <c r="J17" s="27" t="str">
        <f aca="false">IF(A17="","",校方录入页!$L$3)</f>
        <v/>
      </c>
    </row>
    <row r="18" customFormat="false" ht="20.1" hidden="false" customHeight="true" outlineLevel="0" collapsed="false">
      <c r="A18" s="27" t="str">
        <f aca="false">IF(验证页!A18="","",校方录入页!B24)</f>
        <v/>
      </c>
      <c r="B18" s="27" t="str">
        <f aca="false">IF(A18="","",IF(MOD(MID(H18,17,1),2)=1,"1","2"))</f>
        <v/>
      </c>
      <c r="C18" s="27" t="str">
        <f aca="false">IF(A18="","","00")</f>
        <v/>
      </c>
      <c r="D18" s="27" t="str">
        <f aca="false">IF(A18="","",校方录入页!$C$3)</f>
        <v/>
      </c>
      <c r="E18" s="27" t="str">
        <f aca="false">IF(A18="","",H18)</f>
        <v/>
      </c>
      <c r="F18" s="27" t="str">
        <f aca="false">IF(A18="","",IF(校方录入页!$K$4=7,校方录入页!$I$4&amp;"0"&amp;校方录入页!$K$4&amp;"31",IF(校方录入页!K20=9,校方录入页!$I$4&amp;"0"&amp;校方录入页!$K$4&amp;"15","错误")))</f>
        <v/>
      </c>
      <c r="G18" s="27" t="str">
        <f aca="false">IF(A18="","","01")</f>
        <v/>
      </c>
      <c r="H18" s="27" t="str">
        <f aca="false">IF(A18="","",IF(验证页!B18="错误","错误",校方录入页!E24))</f>
        <v/>
      </c>
      <c r="I18" s="27" t="str">
        <f aca="false">IF(A18="","",IF(验证页!C18="错误","错误",校方录入页!K24))</f>
        <v/>
      </c>
      <c r="J18" s="27" t="str">
        <f aca="false">IF(A18="","",校方录入页!$L$3)</f>
        <v/>
      </c>
    </row>
    <row r="19" customFormat="false" ht="20.1" hidden="false" customHeight="true" outlineLevel="0" collapsed="false">
      <c r="A19" s="27" t="str">
        <f aca="false">IF(验证页!A19="","",校方录入页!B25)</f>
        <v/>
      </c>
      <c r="B19" s="27" t="str">
        <f aca="false">IF(A19="","",IF(MOD(MID(H19,17,1),2)=1,"1","2"))</f>
        <v/>
      </c>
      <c r="C19" s="27" t="str">
        <f aca="false">IF(A19="","","00")</f>
        <v/>
      </c>
      <c r="D19" s="27" t="str">
        <f aca="false">IF(A19="","",校方录入页!$C$3)</f>
        <v/>
      </c>
      <c r="E19" s="27" t="str">
        <f aca="false">IF(A19="","",H19)</f>
        <v/>
      </c>
      <c r="F19" s="27" t="str">
        <f aca="false">IF(A19="","",IF(校方录入页!$K$4=7,校方录入页!$I$4&amp;"0"&amp;校方录入页!$K$4&amp;"31",IF(校方录入页!K21=9,校方录入页!$I$4&amp;"0"&amp;校方录入页!$K$4&amp;"15","错误")))</f>
        <v/>
      </c>
      <c r="G19" s="27" t="str">
        <f aca="false">IF(A19="","","01")</f>
        <v/>
      </c>
      <c r="H19" s="27" t="str">
        <f aca="false">IF(A19="","",IF(验证页!B19="错误","错误",校方录入页!E25))</f>
        <v/>
      </c>
      <c r="I19" s="27" t="str">
        <f aca="false">IF(A19="","",IF(验证页!C19="错误","错误",校方录入页!K25))</f>
        <v/>
      </c>
      <c r="J19" s="27" t="str">
        <f aca="false">IF(A19="","",校方录入页!$L$3)</f>
        <v/>
      </c>
    </row>
    <row r="20" customFormat="false" ht="20.1" hidden="false" customHeight="true" outlineLevel="0" collapsed="false">
      <c r="A20" s="27" t="str">
        <f aca="false">IF(验证页!A20="","",校方录入页!B26)</f>
        <v/>
      </c>
      <c r="B20" s="27" t="str">
        <f aca="false">IF(A20="","",IF(MOD(MID(H20,17,1),2)=1,"1","2"))</f>
        <v/>
      </c>
      <c r="C20" s="27" t="str">
        <f aca="false">IF(A20="","","00")</f>
        <v/>
      </c>
      <c r="D20" s="27" t="str">
        <f aca="false">IF(A20="","",校方录入页!$C$3)</f>
        <v/>
      </c>
      <c r="E20" s="27" t="str">
        <f aca="false">IF(A20="","",H20)</f>
        <v/>
      </c>
      <c r="F20" s="27" t="str">
        <f aca="false">IF(A20="","",IF(校方录入页!$K$4=7,校方录入页!$I$4&amp;"0"&amp;校方录入页!$K$4&amp;"31",IF(校方录入页!K22=9,校方录入页!$I$4&amp;"0"&amp;校方录入页!$K$4&amp;"15","错误")))</f>
        <v/>
      </c>
      <c r="G20" s="27" t="str">
        <f aca="false">IF(A20="","","01")</f>
        <v/>
      </c>
      <c r="H20" s="27" t="str">
        <f aca="false">IF(A20="","",IF(验证页!B20="错误","错误",校方录入页!E26))</f>
        <v/>
      </c>
      <c r="I20" s="27" t="str">
        <f aca="false">IF(A20="","",IF(验证页!C20="错误","错误",校方录入页!K26))</f>
        <v/>
      </c>
      <c r="J20" s="27" t="str">
        <f aca="false">IF(A20="","",校方录入页!$L$3)</f>
        <v/>
      </c>
    </row>
    <row r="21" customFormat="false" ht="20.1" hidden="false" customHeight="true" outlineLevel="0" collapsed="false">
      <c r="A21" s="27" t="str">
        <f aca="false">IF(验证页!A21="","",校方录入页!B27)</f>
        <v/>
      </c>
      <c r="B21" s="27" t="str">
        <f aca="false">IF(A21="","",IF(MOD(MID(H21,17,1),2)=1,"1","2"))</f>
        <v/>
      </c>
      <c r="C21" s="27" t="str">
        <f aca="false">IF(A21="","","00")</f>
        <v/>
      </c>
      <c r="D21" s="27" t="str">
        <f aca="false">IF(A21="","",校方录入页!$C$3)</f>
        <v/>
      </c>
      <c r="E21" s="27" t="str">
        <f aca="false">IF(A21="","",H21)</f>
        <v/>
      </c>
      <c r="F21" s="27" t="str">
        <f aca="false">IF(A21="","",IF(校方录入页!$K$4=7,校方录入页!$I$4&amp;"0"&amp;校方录入页!$K$4&amp;"31",IF(校方录入页!K23=9,校方录入页!$I$4&amp;"0"&amp;校方录入页!$K$4&amp;"15","错误")))</f>
        <v/>
      </c>
      <c r="G21" s="27" t="str">
        <f aca="false">IF(A21="","","01")</f>
        <v/>
      </c>
      <c r="H21" s="27" t="str">
        <f aca="false">IF(A21="","",IF(验证页!B21="错误","错误",校方录入页!E27))</f>
        <v/>
      </c>
      <c r="I21" s="27" t="str">
        <f aca="false">IF(A21="","",IF(验证页!C21="错误","错误",校方录入页!K27))</f>
        <v/>
      </c>
      <c r="J21" s="27" t="str">
        <f aca="false">IF(A21="","",校方录入页!$L$3)</f>
        <v/>
      </c>
    </row>
    <row r="22" customFormat="false" ht="20.1" hidden="false" customHeight="true" outlineLevel="0" collapsed="false">
      <c r="A22" s="27" t="str">
        <f aca="false">IF(验证页!A22="","",校方录入页!B28)</f>
        <v/>
      </c>
      <c r="B22" s="27" t="str">
        <f aca="false">IF(A22="","",IF(MOD(MID(H22,17,1),2)=1,"1","2"))</f>
        <v/>
      </c>
      <c r="C22" s="27" t="str">
        <f aca="false">IF(A22="","","00")</f>
        <v/>
      </c>
      <c r="D22" s="27" t="str">
        <f aca="false">IF(A22="","",校方录入页!$C$3)</f>
        <v/>
      </c>
      <c r="E22" s="27" t="str">
        <f aca="false">IF(A22="","",H22)</f>
        <v/>
      </c>
      <c r="F22" s="27" t="str">
        <f aca="false">IF(A22="","",IF(校方录入页!$K$4=7,校方录入页!$I$4&amp;"0"&amp;校方录入页!$K$4&amp;"31",IF(校方录入页!K24=9,校方录入页!$I$4&amp;"0"&amp;校方录入页!$K$4&amp;"15","错误")))</f>
        <v/>
      </c>
      <c r="G22" s="27" t="str">
        <f aca="false">IF(A22="","","01")</f>
        <v/>
      </c>
      <c r="H22" s="27" t="str">
        <f aca="false">IF(A22="","",IF(验证页!B22="错误","错误",校方录入页!E28))</f>
        <v/>
      </c>
      <c r="I22" s="27" t="str">
        <f aca="false">IF(A22="","",IF(验证页!C22="错误","错误",校方录入页!K28))</f>
        <v/>
      </c>
      <c r="J22" s="27" t="str">
        <f aca="false">IF(A22="","",校方录入页!$L$3)</f>
        <v/>
      </c>
    </row>
    <row r="23" customFormat="false" ht="20.1" hidden="false" customHeight="true" outlineLevel="0" collapsed="false">
      <c r="A23" s="27" t="str">
        <f aca="false">IF(验证页!A23="","",校方录入页!B29)</f>
        <v/>
      </c>
      <c r="B23" s="27" t="str">
        <f aca="false">IF(A23="","",IF(MOD(MID(H23,17,1),2)=1,"1","2"))</f>
        <v/>
      </c>
      <c r="C23" s="27" t="str">
        <f aca="false">IF(A23="","","00")</f>
        <v/>
      </c>
      <c r="D23" s="27" t="str">
        <f aca="false">IF(A23="","",校方录入页!$C$3)</f>
        <v/>
      </c>
      <c r="E23" s="27" t="str">
        <f aca="false">IF(A23="","",H23)</f>
        <v/>
      </c>
      <c r="F23" s="27" t="str">
        <f aca="false">IF(A23="","",IF(校方录入页!$K$4=7,校方录入页!$I$4&amp;"0"&amp;校方录入页!$K$4&amp;"31",IF(校方录入页!K25=9,校方录入页!$I$4&amp;"0"&amp;校方录入页!$K$4&amp;"15","错误")))</f>
        <v/>
      </c>
      <c r="G23" s="27" t="str">
        <f aca="false">IF(A23="","","01")</f>
        <v/>
      </c>
      <c r="H23" s="27" t="str">
        <f aca="false">IF(A23="","",IF(验证页!B23="错误","错误",校方录入页!E29))</f>
        <v/>
      </c>
      <c r="I23" s="27" t="str">
        <f aca="false">IF(A23="","",IF(验证页!C23="错误","错误",校方录入页!K29))</f>
        <v/>
      </c>
      <c r="J23" s="27" t="str">
        <f aca="false">IF(A23="","",校方录入页!$L$3)</f>
        <v/>
      </c>
    </row>
    <row r="24" customFormat="false" ht="20.1" hidden="false" customHeight="true" outlineLevel="0" collapsed="false">
      <c r="A24" s="27" t="str">
        <f aca="false">IF(验证页!A24="","",校方录入页!B30)</f>
        <v/>
      </c>
      <c r="B24" s="27" t="str">
        <f aca="false">IF(A24="","",IF(MOD(MID(H24,17,1),2)=1,"1","2"))</f>
        <v/>
      </c>
      <c r="C24" s="27" t="str">
        <f aca="false">IF(A24="","","00")</f>
        <v/>
      </c>
      <c r="D24" s="27" t="str">
        <f aca="false">IF(A24="","",校方录入页!$C$3)</f>
        <v/>
      </c>
      <c r="E24" s="27" t="str">
        <f aca="false">IF(A24="","",H24)</f>
        <v/>
      </c>
      <c r="F24" s="27" t="str">
        <f aca="false">IF(A24="","",IF(校方录入页!$K$4=7,校方录入页!$I$4&amp;"0"&amp;校方录入页!$K$4&amp;"31",IF(校方录入页!K26=9,校方录入页!$I$4&amp;"0"&amp;校方录入页!$K$4&amp;"15","错误")))</f>
        <v/>
      </c>
      <c r="G24" s="27" t="str">
        <f aca="false">IF(A24="","","01")</f>
        <v/>
      </c>
      <c r="H24" s="27" t="str">
        <f aca="false">IF(A24="","",IF(验证页!B24="错误","错误",校方录入页!E30))</f>
        <v/>
      </c>
      <c r="I24" s="27" t="str">
        <f aca="false">IF(A24="","",IF(验证页!C24="错误","错误",校方录入页!K30))</f>
        <v/>
      </c>
      <c r="J24" s="27" t="str">
        <f aca="false">IF(A24="","",校方录入页!$L$3)</f>
        <v/>
      </c>
    </row>
    <row r="25" customFormat="false" ht="20.1" hidden="false" customHeight="true" outlineLevel="0" collapsed="false">
      <c r="A25" s="27" t="str">
        <f aca="false">IF(验证页!A25="","",校方录入页!B31)</f>
        <v/>
      </c>
      <c r="B25" s="27" t="str">
        <f aca="false">IF(A25="","",IF(MOD(MID(H25,17,1),2)=1,"1","2"))</f>
        <v/>
      </c>
      <c r="C25" s="27" t="str">
        <f aca="false">IF(A25="","","00")</f>
        <v/>
      </c>
      <c r="D25" s="27" t="str">
        <f aca="false">IF(A25="","",校方录入页!$C$3)</f>
        <v/>
      </c>
      <c r="E25" s="27" t="str">
        <f aca="false">IF(A25="","",H25)</f>
        <v/>
      </c>
      <c r="F25" s="27" t="str">
        <f aca="false">IF(A25="","",IF(校方录入页!$K$4=7,校方录入页!$I$4&amp;"0"&amp;校方录入页!$K$4&amp;"31",IF(校方录入页!K27=9,校方录入页!$I$4&amp;"0"&amp;校方录入页!$K$4&amp;"15","错误")))</f>
        <v/>
      </c>
      <c r="G25" s="27" t="str">
        <f aca="false">IF(A25="","","01")</f>
        <v/>
      </c>
      <c r="H25" s="27" t="str">
        <f aca="false">IF(A25="","",IF(验证页!B25="错误","错误",校方录入页!E31))</f>
        <v/>
      </c>
      <c r="I25" s="27" t="str">
        <f aca="false">IF(A25="","",IF(验证页!C25="错误","错误",校方录入页!K31))</f>
        <v/>
      </c>
      <c r="J25" s="27" t="str">
        <f aca="false">IF(A25="","",校方录入页!$L$3)</f>
        <v/>
      </c>
    </row>
    <row r="26" customFormat="false" ht="20.1" hidden="false" customHeight="true" outlineLevel="0" collapsed="false">
      <c r="A26" s="27" t="str">
        <f aca="false">IF(验证页!A26="","",校方录入页!B32)</f>
        <v/>
      </c>
      <c r="B26" s="27" t="str">
        <f aca="false">IF(A26="","",IF(MOD(MID(H26,17,1),2)=1,"1","2"))</f>
        <v/>
      </c>
      <c r="C26" s="27" t="str">
        <f aca="false">IF(A26="","","00")</f>
        <v/>
      </c>
      <c r="D26" s="27" t="str">
        <f aca="false">IF(A26="","",校方录入页!$C$3)</f>
        <v/>
      </c>
      <c r="E26" s="27" t="str">
        <f aca="false">IF(A26="","",H26)</f>
        <v/>
      </c>
      <c r="F26" s="27" t="str">
        <f aca="false">IF(A26="","",IF(校方录入页!$K$4=7,校方录入页!$I$4&amp;"0"&amp;校方录入页!$K$4&amp;"31",IF(校方录入页!K28=9,校方录入页!$I$4&amp;"0"&amp;校方录入页!$K$4&amp;"15","错误")))</f>
        <v/>
      </c>
      <c r="G26" s="27" t="str">
        <f aca="false">IF(A26="","","01")</f>
        <v/>
      </c>
      <c r="H26" s="27" t="str">
        <f aca="false">IF(A26="","",IF(验证页!B26="错误","错误",校方录入页!E32))</f>
        <v/>
      </c>
      <c r="I26" s="27" t="str">
        <f aca="false">IF(A26="","",IF(验证页!C26="错误","错误",校方录入页!K32))</f>
        <v/>
      </c>
      <c r="J26" s="27" t="str">
        <f aca="false">IF(A26="","",校方录入页!$L$3)</f>
        <v/>
      </c>
    </row>
    <row r="27" customFormat="false" ht="20.1" hidden="false" customHeight="true" outlineLevel="0" collapsed="false">
      <c r="A27" s="27" t="str">
        <f aca="false">IF(验证页!A27="","",校方录入页!B33)</f>
        <v/>
      </c>
      <c r="B27" s="27" t="str">
        <f aca="false">IF(A27="","",IF(MOD(MID(H27,17,1),2)=1,"1","2"))</f>
        <v/>
      </c>
      <c r="C27" s="27" t="str">
        <f aca="false">IF(A27="","","00")</f>
        <v/>
      </c>
      <c r="D27" s="27" t="str">
        <f aca="false">IF(A27="","",校方录入页!$C$3)</f>
        <v/>
      </c>
      <c r="E27" s="27" t="str">
        <f aca="false">IF(A27="","",H27)</f>
        <v/>
      </c>
      <c r="F27" s="27" t="str">
        <f aca="false">IF(A27="","",IF(校方录入页!$K$4=7,校方录入页!$I$4&amp;"0"&amp;校方录入页!$K$4&amp;"31",IF(校方录入页!K29=9,校方录入页!$I$4&amp;"0"&amp;校方录入页!$K$4&amp;"15","错误")))</f>
        <v/>
      </c>
      <c r="G27" s="27" t="str">
        <f aca="false">IF(A27="","","01")</f>
        <v/>
      </c>
      <c r="H27" s="27" t="str">
        <f aca="false">IF(A27="","",IF(验证页!B27="错误","错误",校方录入页!E33))</f>
        <v/>
      </c>
      <c r="I27" s="27" t="str">
        <f aca="false">IF(A27="","",IF(验证页!C27="错误","错误",校方录入页!K33))</f>
        <v/>
      </c>
      <c r="J27" s="27" t="str">
        <f aca="false">IF(A27="","",校方录入页!$L$3)</f>
        <v/>
      </c>
    </row>
    <row r="28" customFormat="false" ht="20.1" hidden="false" customHeight="true" outlineLevel="0" collapsed="false">
      <c r="A28" s="27" t="str">
        <f aca="false">IF(验证页!A28="","",校方录入页!B34)</f>
        <v/>
      </c>
      <c r="B28" s="27" t="str">
        <f aca="false">IF(A28="","",IF(MOD(MID(H28,17,1),2)=1,"1","2"))</f>
        <v/>
      </c>
      <c r="C28" s="27" t="str">
        <f aca="false">IF(A28="","","00")</f>
        <v/>
      </c>
      <c r="D28" s="27" t="str">
        <f aca="false">IF(A28="","",校方录入页!$C$3)</f>
        <v/>
      </c>
      <c r="E28" s="27" t="str">
        <f aca="false">IF(A28="","",H28)</f>
        <v/>
      </c>
      <c r="F28" s="27" t="str">
        <f aca="false">IF(A28="","",IF(校方录入页!$K$4=7,校方录入页!$I$4&amp;"0"&amp;校方录入页!$K$4&amp;"31",IF(校方录入页!K30=9,校方录入页!$I$4&amp;"0"&amp;校方录入页!$K$4&amp;"15","错误")))</f>
        <v/>
      </c>
      <c r="G28" s="27" t="str">
        <f aca="false">IF(A28="","","01")</f>
        <v/>
      </c>
      <c r="H28" s="27" t="str">
        <f aca="false">IF(A28="","",IF(验证页!B28="错误","错误",校方录入页!E34))</f>
        <v/>
      </c>
      <c r="I28" s="27" t="str">
        <f aca="false">IF(A28="","",IF(验证页!C28="错误","错误",校方录入页!K34))</f>
        <v/>
      </c>
      <c r="J28" s="27" t="str">
        <f aca="false">IF(A28="","",校方录入页!$L$3)</f>
        <v/>
      </c>
    </row>
    <row r="29" customFormat="false" ht="20.1" hidden="false" customHeight="true" outlineLevel="0" collapsed="false">
      <c r="A29" s="27" t="str">
        <f aca="false">IF(验证页!A29="","",校方录入页!B35)</f>
        <v/>
      </c>
      <c r="B29" s="27" t="str">
        <f aca="false">IF(A29="","",IF(MOD(MID(H29,17,1),2)=1,"1","2"))</f>
        <v/>
      </c>
      <c r="C29" s="27" t="str">
        <f aca="false">IF(A29="","","00")</f>
        <v/>
      </c>
      <c r="D29" s="27" t="str">
        <f aca="false">IF(A29="","",校方录入页!$C$3)</f>
        <v/>
      </c>
      <c r="E29" s="27" t="str">
        <f aca="false">IF(A29="","",H29)</f>
        <v/>
      </c>
      <c r="F29" s="27" t="str">
        <f aca="false">IF(A29="","",IF(校方录入页!$K$4=7,校方录入页!$I$4&amp;"0"&amp;校方录入页!$K$4&amp;"31",IF(校方录入页!K31=9,校方录入页!$I$4&amp;"0"&amp;校方录入页!$K$4&amp;"15","错误")))</f>
        <v/>
      </c>
      <c r="G29" s="27" t="str">
        <f aca="false">IF(A29="","","01")</f>
        <v/>
      </c>
      <c r="H29" s="27" t="str">
        <f aca="false">IF(A29="","",IF(验证页!B29="错误","错误",校方录入页!E35))</f>
        <v/>
      </c>
      <c r="I29" s="27" t="str">
        <f aca="false">IF(A29="","",IF(验证页!C29="错误","错误",校方录入页!K35))</f>
        <v/>
      </c>
      <c r="J29" s="27" t="str">
        <f aca="false">IF(A29="","",校方录入页!$L$3)</f>
        <v/>
      </c>
    </row>
    <row r="30" customFormat="false" ht="20.1" hidden="false" customHeight="true" outlineLevel="0" collapsed="false">
      <c r="A30" s="27" t="str">
        <f aca="false">IF(验证页!A30="","",校方录入页!B36)</f>
        <v/>
      </c>
      <c r="B30" s="27" t="str">
        <f aca="false">IF(A30="","",IF(MOD(MID(H30,17,1),2)=1,"1","2"))</f>
        <v/>
      </c>
      <c r="C30" s="27" t="str">
        <f aca="false">IF(A30="","","00")</f>
        <v/>
      </c>
      <c r="D30" s="27" t="str">
        <f aca="false">IF(A30="","",校方录入页!$C$3)</f>
        <v/>
      </c>
      <c r="E30" s="27" t="str">
        <f aca="false">IF(A30="","",H30)</f>
        <v/>
      </c>
      <c r="F30" s="27" t="str">
        <f aca="false">IF(A30="","",IF(校方录入页!$K$4=7,校方录入页!$I$4&amp;"0"&amp;校方录入页!$K$4&amp;"31",IF(校方录入页!K32=9,校方录入页!$I$4&amp;"0"&amp;校方录入页!$K$4&amp;"15","错误")))</f>
        <v/>
      </c>
      <c r="G30" s="27" t="str">
        <f aca="false">IF(A30="","","01")</f>
        <v/>
      </c>
      <c r="H30" s="27" t="str">
        <f aca="false">IF(A30="","",IF(验证页!B30="错误","错误",校方录入页!E36))</f>
        <v/>
      </c>
      <c r="I30" s="27" t="str">
        <f aca="false">IF(A30="","",IF(验证页!C30="错误","错误",校方录入页!K36))</f>
        <v/>
      </c>
      <c r="J30" s="27" t="str">
        <f aca="false">IF(A30="","",校方录入页!$L$3)</f>
        <v/>
      </c>
    </row>
    <row r="31" customFormat="false" ht="20.1" hidden="false" customHeight="true" outlineLevel="0" collapsed="false">
      <c r="A31" s="27" t="str">
        <f aca="false">IF(验证页!A31="","",校方录入页!B37)</f>
        <v/>
      </c>
      <c r="B31" s="27" t="str">
        <f aca="false">IF(A31="","",IF(MOD(MID(H31,17,1),2)=1,"1","2"))</f>
        <v/>
      </c>
      <c r="C31" s="27" t="str">
        <f aca="false">IF(A31="","","00")</f>
        <v/>
      </c>
      <c r="D31" s="27" t="str">
        <f aca="false">IF(A31="","",校方录入页!$C$3)</f>
        <v/>
      </c>
      <c r="E31" s="27" t="str">
        <f aca="false">IF(A31="","",H31)</f>
        <v/>
      </c>
      <c r="F31" s="27" t="str">
        <f aca="false">IF(A31="","",IF(校方录入页!$K$4=7,校方录入页!$I$4&amp;"0"&amp;校方录入页!$K$4&amp;"31",IF(校方录入页!K33=9,校方录入页!$I$4&amp;"0"&amp;校方录入页!$K$4&amp;"15","错误")))</f>
        <v/>
      </c>
      <c r="G31" s="27" t="str">
        <f aca="false">IF(A31="","","01")</f>
        <v/>
      </c>
      <c r="H31" s="27" t="str">
        <f aca="false">IF(A31="","",IF(验证页!B31="错误","错误",校方录入页!E37))</f>
        <v/>
      </c>
      <c r="I31" s="27" t="str">
        <f aca="false">IF(A31="","",IF(验证页!C31="错误","错误",校方录入页!K37))</f>
        <v/>
      </c>
      <c r="J31" s="27" t="str">
        <f aca="false">IF(A31="","",校方录入页!$L$3)</f>
        <v/>
      </c>
    </row>
    <row r="32" customFormat="false" ht="20.1" hidden="false" customHeight="true" outlineLevel="0" collapsed="false">
      <c r="A32" s="27" t="str">
        <f aca="false">IF(验证页!A32="","",校方录入页!B38)</f>
        <v/>
      </c>
      <c r="B32" s="27" t="str">
        <f aca="false">IF(A32="","",IF(MOD(MID(H32,17,1),2)=1,"1","2"))</f>
        <v/>
      </c>
      <c r="C32" s="27" t="str">
        <f aca="false">IF(A32="","","00")</f>
        <v/>
      </c>
      <c r="D32" s="27" t="str">
        <f aca="false">IF(A32="","",校方录入页!$C$3)</f>
        <v/>
      </c>
      <c r="E32" s="27" t="str">
        <f aca="false">IF(A32="","",H32)</f>
        <v/>
      </c>
      <c r="F32" s="27" t="str">
        <f aca="false">IF(A32="","",IF(校方录入页!$K$4=7,校方录入页!$I$4&amp;"0"&amp;校方录入页!$K$4&amp;"31",IF(校方录入页!K34=9,校方录入页!$I$4&amp;"0"&amp;校方录入页!$K$4&amp;"15","错误")))</f>
        <v/>
      </c>
      <c r="G32" s="27" t="str">
        <f aca="false">IF(A32="","","01")</f>
        <v/>
      </c>
      <c r="H32" s="27" t="str">
        <f aca="false">IF(A32="","",IF(验证页!B32="错误","错误",校方录入页!E38))</f>
        <v/>
      </c>
      <c r="I32" s="27" t="str">
        <f aca="false">IF(A32="","",IF(验证页!C32="错误","错误",校方录入页!K38))</f>
        <v/>
      </c>
      <c r="J32" s="27" t="str">
        <f aca="false">IF(A32="","",校方录入页!$L$3)</f>
        <v/>
      </c>
    </row>
    <row r="33" customFormat="false" ht="20.1" hidden="false" customHeight="true" outlineLevel="0" collapsed="false">
      <c r="A33" s="27" t="str">
        <f aca="false">IF(验证页!A33="","",校方录入页!B39)</f>
        <v/>
      </c>
      <c r="B33" s="27" t="str">
        <f aca="false">IF(A33="","",IF(MOD(MID(H33,17,1),2)=1,"1","2"))</f>
        <v/>
      </c>
      <c r="C33" s="27" t="str">
        <f aca="false">IF(A33="","","00")</f>
        <v/>
      </c>
      <c r="D33" s="27" t="str">
        <f aca="false">IF(A33="","",校方录入页!$C$3)</f>
        <v/>
      </c>
      <c r="E33" s="27" t="str">
        <f aca="false">IF(A33="","",H33)</f>
        <v/>
      </c>
      <c r="F33" s="27" t="str">
        <f aca="false">IF(A33="","",IF(校方录入页!$K$4=7,校方录入页!$I$4&amp;"0"&amp;校方录入页!$K$4&amp;"31",IF(校方录入页!K35=9,校方录入页!$I$4&amp;"0"&amp;校方录入页!$K$4&amp;"15","错误")))</f>
        <v/>
      </c>
      <c r="G33" s="27" t="str">
        <f aca="false">IF(A33="","","01")</f>
        <v/>
      </c>
      <c r="H33" s="27" t="str">
        <f aca="false">IF(A33="","",IF(验证页!B33="错误","错误",校方录入页!E39))</f>
        <v/>
      </c>
      <c r="I33" s="27" t="str">
        <f aca="false">IF(A33="","",IF(验证页!C33="错误","错误",校方录入页!K39))</f>
        <v/>
      </c>
      <c r="J33" s="27" t="str">
        <f aca="false">IF(A33="","",校方录入页!$L$3)</f>
        <v/>
      </c>
    </row>
    <row r="34" customFormat="false" ht="20.1" hidden="false" customHeight="true" outlineLevel="0" collapsed="false">
      <c r="A34" s="27" t="str">
        <f aca="false">IF(验证页!A34="","",校方录入页!B40)</f>
        <v/>
      </c>
      <c r="B34" s="27" t="str">
        <f aca="false">IF(A34="","",IF(MOD(MID(H34,17,1),2)=1,"1","2"))</f>
        <v/>
      </c>
      <c r="C34" s="27" t="str">
        <f aca="false">IF(A34="","","00")</f>
        <v/>
      </c>
      <c r="D34" s="27" t="str">
        <f aca="false">IF(A34="","",校方录入页!$C$3)</f>
        <v/>
      </c>
      <c r="E34" s="27" t="str">
        <f aca="false">IF(A34="","",H34)</f>
        <v/>
      </c>
      <c r="F34" s="27" t="str">
        <f aca="false">IF(A34="","",IF(校方录入页!$K$4=7,校方录入页!$I$4&amp;"0"&amp;校方录入页!$K$4&amp;"31",IF(校方录入页!K36=9,校方录入页!$I$4&amp;"0"&amp;校方录入页!$K$4&amp;"15","错误")))</f>
        <v/>
      </c>
      <c r="G34" s="27" t="str">
        <f aca="false">IF(A34="","","01")</f>
        <v/>
      </c>
      <c r="H34" s="27" t="str">
        <f aca="false">IF(A34="","",IF(验证页!B34="错误","错误",校方录入页!E40))</f>
        <v/>
      </c>
      <c r="I34" s="27" t="str">
        <f aca="false">IF(A34="","",IF(验证页!C34="错误","错误",校方录入页!K40))</f>
        <v/>
      </c>
      <c r="J34" s="27" t="str">
        <f aca="false">IF(A34="","",校方录入页!$L$3)</f>
        <v/>
      </c>
    </row>
    <row r="35" customFormat="false" ht="20.1" hidden="false" customHeight="true" outlineLevel="0" collapsed="false">
      <c r="A35" s="27" t="str">
        <f aca="false">IF(验证页!A35="","",校方录入页!B41)</f>
        <v/>
      </c>
      <c r="B35" s="27" t="str">
        <f aca="false">IF(A35="","",IF(MOD(MID(H35,17,1),2)=1,"1","2"))</f>
        <v/>
      </c>
      <c r="C35" s="27" t="str">
        <f aca="false">IF(A35="","","00")</f>
        <v/>
      </c>
      <c r="D35" s="27" t="str">
        <f aca="false">IF(A35="","",校方录入页!$C$3)</f>
        <v/>
      </c>
      <c r="E35" s="27" t="str">
        <f aca="false">IF(A35="","",H35)</f>
        <v/>
      </c>
      <c r="F35" s="27" t="str">
        <f aca="false">IF(A35="","",IF(校方录入页!$K$4=7,校方录入页!$I$4&amp;"0"&amp;校方录入页!$K$4&amp;"31",IF(校方录入页!K37=9,校方录入页!$I$4&amp;"0"&amp;校方录入页!$K$4&amp;"15","错误")))</f>
        <v/>
      </c>
      <c r="G35" s="27" t="str">
        <f aca="false">IF(A35="","","01")</f>
        <v/>
      </c>
      <c r="H35" s="27" t="str">
        <f aca="false">IF(A35="","",IF(验证页!B35="错误","错误",校方录入页!E41))</f>
        <v/>
      </c>
      <c r="I35" s="27" t="str">
        <f aca="false">IF(A35="","",IF(验证页!C35="错误","错误",校方录入页!K41))</f>
        <v/>
      </c>
      <c r="J35" s="27" t="str">
        <f aca="false">IF(A35="","",校方录入页!$L$3)</f>
        <v/>
      </c>
    </row>
    <row r="36" customFormat="false" ht="20.1" hidden="false" customHeight="true" outlineLevel="0" collapsed="false">
      <c r="A36" s="27" t="str">
        <f aca="false">IF(验证页!A36="","",校方录入页!B42)</f>
        <v/>
      </c>
      <c r="B36" s="27" t="str">
        <f aca="false">IF(A36="","",IF(MOD(MID(H36,17,1),2)=1,"1","2"))</f>
        <v/>
      </c>
      <c r="C36" s="27" t="str">
        <f aca="false">IF(A36="","","00")</f>
        <v/>
      </c>
      <c r="D36" s="27" t="str">
        <f aca="false">IF(A36="","",校方录入页!$C$3)</f>
        <v/>
      </c>
      <c r="E36" s="27" t="str">
        <f aca="false">IF(A36="","",H36)</f>
        <v/>
      </c>
      <c r="F36" s="27" t="str">
        <f aca="false">IF(A36="","",IF(校方录入页!$K$4=7,校方录入页!$I$4&amp;"0"&amp;校方录入页!$K$4&amp;"31",IF(校方录入页!K38=9,校方录入页!$I$4&amp;"0"&amp;校方录入页!$K$4&amp;"15","错误")))</f>
        <v/>
      </c>
      <c r="G36" s="27" t="str">
        <f aca="false">IF(A36="","","01")</f>
        <v/>
      </c>
      <c r="H36" s="27" t="str">
        <f aca="false">IF(A36="","",IF(验证页!B36="错误","错误",校方录入页!E42))</f>
        <v/>
      </c>
      <c r="I36" s="27" t="str">
        <f aca="false">IF(A36="","",IF(验证页!C36="错误","错误",校方录入页!K42))</f>
        <v/>
      </c>
      <c r="J36" s="27" t="str">
        <f aca="false">IF(A36="","",校方录入页!$L$3)</f>
        <v/>
      </c>
    </row>
    <row r="37" customFormat="false" ht="20.1" hidden="false" customHeight="true" outlineLevel="0" collapsed="false">
      <c r="A37" s="27" t="str">
        <f aca="false">IF(验证页!A37="","",校方录入页!B43)</f>
        <v/>
      </c>
      <c r="B37" s="27" t="str">
        <f aca="false">IF(A37="","",IF(MOD(MID(H37,17,1),2)=1,"1","2"))</f>
        <v/>
      </c>
      <c r="C37" s="27" t="str">
        <f aca="false">IF(A37="","","00")</f>
        <v/>
      </c>
      <c r="D37" s="27" t="str">
        <f aca="false">IF(A37="","",校方录入页!$C$3)</f>
        <v/>
      </c>
      <c r="E37" s="27" t="str">
        <f aca="false">IF(A37="","",H37)</f>
        <v/>
      </c>
      <c r="F37" s="27" t="str">
        <f aca="false">IF(A37="","",IF(校方录入页!$K$4=7,校方录入页!$I$4&amp;"0"&amp;校方录入页!$K$4&amp;"31",IF(校方录入页!K39=9,校方录入页!$I$4&amp;"0"&amp;校方录入页!$K$4&amp;"15","错误")))</f>
        <v/>
      </c>
      <c r="G37" s="27" t="str">
        <f aca="false">IF(A37="","","01")</f>
        <v/>
      </c>
      <c r="H37" s="27" t="str">
        <f aca="false">IF(A37="","",IF(验证页!B37="错误","错误",校方录入页!E43))</f>
        <v/>
      </c>
      <c r="I37" s="27" t="str">
        <f aca="false">IF(A37="","",IF(验证页!C37="错误","错误",校方录入页!K43))</f>
        <v/>
      </c>
      <c r="J37" s="27" t="str">
        <f aca="false">IF(A37="","",校方录入页!$L$3)</f>
        <v/>
      </c>
    </row>
    <row r="38" customFormat="false" ht="20.1" hidden="false" customHeight="true" outlineLevel="0" collapsed="false">
      <c r="A38" s="27" t="str">
        <f aca="false">IF(验证页!A38="","",校方录入页!B44)</f>
        <v/>
      </c>
      <c r="B38" s="27" t="str">
        <f aca="false">IF(A38="","",IF(MOD(MID(H38,17,1),2)=1,"1","2"))</f>
        <v/>
      </c>
      <c r="C38" s="27" t="str">
        <f aca="false">IF(A38="","","00")</f>
        <v/>
      </c>
      <c r="D38" s="27" t="str">
        <f aca="false">IF(A38="","",校方录入页!$C$3)</f>
        <v/>
      </c>
      <c r="E38" s="27" t="str">
        <f aca="false">IF(A38="","",H38)</f>
        <v/>
      </c>
      <c r="F38" s="27" t="str">
        <f aca="false">IF(A38="","",IF(校方录入页!$K$4=7,校方录入页!$I$4&amp;"0"&amp;校方录入页!$K$4&amp;"31",IF(校方录入页!K40=9,校方录入页!$I$4&amp;"0"&amp;校方录入页!$K$4&amp;"15","错误")))</f>
        <v/>
      </c>
      <c r="G38" s="27" t="str">
        <f aca="false">IF(A38="","","01")</f>
        <v/>
      </c>
      <c r="H38" s="27" t="str">
        <f aca="false">IF(A38="","",IF(验证页!B38="错误","错误",校方录入页!E44))</f>
        <v/>
      </c>
      <c r="I38" s="27" t="str">
        <f aca="false">IF(A38="","",IF(验证页!C38="错误","错误",校方录入页!K44))</f>
        <v/>
      </c>
      <c r="J38" s="27" t="str">
        <f aca="false">IF(A38="","",校方录入页!$L$3)</f>
        <v/>
      </c>
    </row>
    <row r="39" customFormat="false" ht="20.1" hidden="false" customHeight="true" outlineLevel="0" collapsed="false">
      <c r="A39" s="27" t="str">
        <f aca="false">IF(验证页!A39="","",校方录入页!B45)</f>
        <v/>
      </c>
      <c r="B39" s="27" t="str">
        <f aca="false">IF(A39="","",IF(MOD(MID(H39,17,1),2)=1,"1","2"))</f>
        <v/>
      </c>
      <c r="C39" s="27" t="str">
        <f aca="false">IF(A39="","","00")</f>
        <v/>
      </c>
      <c r="D39" s="27" t="str">
        <f aca="false">IF(A39="","",校方录入页!$C$3)</f>
        <v/>
      </c>
      <c r="E39" s="27" t="str">
        <f aca="false">IF(A39="","",H39)</f>
        <v/>
      </c>
      <c r="F39" s="27" t="str">
        <f aca="false">IF(A39="","",IF(校方录入页!$K$4=7,校方录入页!$I$4&amp;"0"&amp;校方录入页!$K$4&amp;"31",IF(校方录入页!K41=9,校方录入页!$I$4&amp;"0"&amp;校方录入页!$K$4&amp;"15","错误")))</f>
        <v/>
      </c>
      <c r="G39" s="27" t="str">
        <f aca="false">IF(A39="","","01")</f>
        <v/>
      </c>
      <c r="H39" s="27" t="str">
        <f aca="false">IF(A39="","",IF(验证页!B39="错误","错误",校方录入页!E45))</f>
        <v/>
      </c>
      <c r="I39" s="27" t="str">
        <f aca="false">IF(A39="","",IF(验证页!C39="错误","错误",校方录入页!K45))</f>
        <v/>
      </c>
      <c r="J39" s="27" t="str">
        <f aca="false">IF(A39="","",校方录入页!$L$3)</f>
        <v/>
      </c>
    </row>
    <row r="40" customFormat="false" ht="20.1" hidden="false" customHeight="true" outlineLevel="0" collapsed="false">
      <c r="A40" s="27" t="str">
        <f aca="false">IF(验证页!A40="","",校方录入页!B46)</f>
        <v/>
      </c>
      <c r="B40" s="27" t="str">
        <f aca="false">IF(A40="","",IF(MOD(MID(H40,17,1),2)=1,"1","2"))</f>
        <v/>
      </c>
      <c r="C40" s="27" t="str">
        <f aca="false">IF(A40="","","00")</f>
        <v/>
      </c>
      <c r="D40" s="27" t="str">
        <f aca="false">IF(A40="","",校方录入页!$C$3)</f>
        <v/>
      </c>
      <c r="E40" s="27" t="str">
        <f aca="false">IF(A40="","",H40)</f>
        <v/>
      </c>
      <c r="F40" s="27" t="str">
        <f aca="false">IF(A40="","",IF(校方录入页!$K$4=7,校方录入页!$I$4&amp;"0"&amp;校方录入页!$K$4&amp;"31",IF(校方录入页!K42=9,校方录入页!$I$4&amp;"0"&amp;校方录入页!$K$4&amp;"15","错误")))</f>
        <v/>
      </c>
      <c r="G40" s="27" t="str">
        <f aca="false">IF(A40="","","01")</f>
        <v/>
      </c>
      <c r="H40" s="27" t="str">
        <f aca="false">IF(A40="","",IF(验证页!B40="错误","错误",校方录入页!E46))</f>
        <v/>
      </c>
      <c r="I40" s="27" t="str">
        <f aca="false">IF(A40="","",IF(验证页!C40="错误","错误",校方录入页!K46))</f>
        <v/>
      </c>
      <c r="J40" s="27" t="str">
        <f aca="false">IF(A40="","",校方录入页!$L$3)</f>
        <v/>
      </c>
    </row>
    <row r="41" customFormat="false" ht="20.1" hidden="false" customHeight="true" outlineLevel="0" collapsed="false">
      <c r="A41" s="27" t="str">
        <f aca="false">IF(验证页!A41="","",校方录入页!B47)</f>
        <v/>
      </c>
      <c r="B41" s="27" t="str">
        <f aca="false">IF(A41="","",IF(MOD(MID(H41,17,1),2)=1,"1","2"))</f>
        <v/>
      </c>
      <c r="C41" s="27" t="str">
        <f aca="false">IF(A41="","","00")</f>
        <v/>
      </c>
      <c r="D41" s="27" t="str">
        <f aca="false">IF(A41="","",校方录入页!$C$3)</f>
        <v/>
      </c>
      <c r="E41" s="27" t="str">
        <f aca="false">IF(A41="","",H41)</f>
        <v/>
      </c>
      <c r="F41" s="27" t="str">
        <f aca="false">IF(A41="","",IF(校方录入页!$K$4=7,校方录入页!$I$4&amp;"0"&amp;校方录入页!$K$4&amp;"31",IF(校方录入页!K43=9,校方录入页!$I$4&amp;"0"&amp;校方录入页!$K$4&amp;"15","错误")))</f>
        <v/>
      </c>
      <c r="G41" s="27" t="str">
        <f aca="false">IF(A41="","","01")</f>
        <v/>
      </c>
      <c r="H41" s="27" t="str">
        <f aca="false">IF(A41="","",IF(验证页!B41="错误","错误",校方录入页!E47))</f>
        <v/>
      </c>
      <c r="I41" s="27" t="str">
        <f aca="false">IF(A41="","",IF(验证页!C41="错误","错误",校方录入页!K47))</f>
        <v/>
      </c>
      <c r="J41" s="27" t="str">
        <f aca="false">IF(A41="","",校方录入页!$L$3)</f>
        <v/>
      </c>
    </row>
    <row r="42" customFormat="false" ht="20.1" hidden="false" customHeight="true" outlineLevel="0" collapsed="false">
      <c r="A42" s="27" t="str">
        <f aca="false">IF(验证页!A42="","",校方录入页!B48)</f>
        <v/>
      </c>
      <c r="B42" s="27" t="str">
        <f aca="false">IF(A42="","",IF(MOD(MID(H42,17,1),2)=1,"1","2"))</f>
        <v/>
      </c>
      <c r="C42" s="27" t="str">
        <f aca="false">IF(A42="","","00")</f>
        <v/>
      </c>
      <c r="D42" s="27" t="str">
        <f aca="false">IF(A42="","",校方录入页!$C$3)</f>
        <v/>
      </c>
      <c r="E42" s="27" t="str">
        <f aca="false">IF(A42="","",H42)</f>
        <v/>
      </c>
      <c r="F42" s="27" t="str">
        <f aca="false">IF(A42="","",IF(校方录入页!$K$4=7,校方录入页!$I$4&amp;"0"&amp;校方录入页!$K$4&amp;"31",IF(校方录入页!K44=9,校方录入页!$I$4&amp;"0"&amp;校方录入页!$K$4&amp;"15","错误")))</f>
        <v/>
      </c>
      <c r="G42" s="27" t="str">
        <f aca="false">IF(A42="","","01")</f>
        <v/>
      </c>
      <c r="H42" s="27" t="str">
        <f aca="false">IF(A42="","",IF(验证页!B42="错误","错误",校方录入页!E48))</f>
        <v/>
      </c>
      <c r="I42" s="27" t="str">
        <f aca="false">IF(A42="","",IF(验证页!C42="错误","错误",校方录入页!K48))</f>
        <v/>
      </c>
      <c r="J42" s="27" t="str">
        <f aca="false">IF(A42="","",校方录入页!$L$3)</f>
        <v/>
      </c>
    </row>
    <row r="43" customFormat="false" ht="20.1" hidden="false" customHeight="true" outlineLevel="0" collapsed="false">
      <c r="A43" s="27" t="str">
        <f aca="false">IF(验证页!A43="","",校方录入页!B49)</f>
        <v/>
      </c>
      <c r="B43" s="27" t="str">
        <f aca="false">IF(A43="","",IF(MOD(MID(H43,17,1),2)=1,"1","2"))</f>
        <v/>
      </c>
      <c r="C43" s="27" t="str">
        <f aca="false">IF(A43="","","00")</f>
        <v/>
      </c>
      <c r="D43" s="27" t="str">
        <f aca="false">IF(A43="","",校方录入页!$C$3)</f>
        <v/>
      </c>
      <c r="E43" s="27" t="str">
        <f aca="false">IF(A43="","",H43)</f>
        <v/>
      </c>
      <c r="F43" s="27" t="str">
        <f aca="false">IF(A43="","",IF(校方录入页!$K$4=7,校方录入页!$I$4&amp;"0"&amp;校方录入页!$K$4&amp;"31",IF(校方录入页!K45=9,校方录入页!$I$4&amp;"0"&amp;校方录入页!$K$4&amp;"15","错误")))</f>
        <v/>
      </c>
      <c r="G43" s="27" t="str">
        <f aca="false">IF(A43="","","01")</f>
        <v/>
      </c>
      <c r="H43" s="27" t="str">
        <f aca="false">IF(A43="","",IF(验证页!B43="错误","错误",校方录入页!E49))</f>
        <v/>
      </c>
      <c r="I43" s="27" t="str">
        <f aca="false">IF(A43="","",IF(验证页!C43="错误","错误",校方录入页!K49))</f>
        <v/>
      </c>
      <c r="J43" s="27" t="str">
        <f aca="false">IF(A43="","",校方录入页!$L$3)</f>
        <v/>
      </c>
    </row>
    <row r="44" customFormat="false" ht="20.1" hidden="false" customHeight="true" outlineLevel="0" collapsed="false">
      <c r="A44" s="27" t="str">
        <f aca="false">IF(验证页!A44="","",校方录入页!B50)</f>
        <v/>
      </c>
      <c r="B44" s="27" t="str">
        <f aca="false">IF(A44="","",IF(MOD(MID(H44,17,1),2)=1,"1","2"))</f>
        <v/>
      </c>
      <c r="C44" s="27" t="str">
        <f aca="false">IF(A44="","","00")</f>
        <v/>
      </c>
      <c r="D44" s="27" t="str">
        <f aca="false">IF(A44="","",校方录入页!$C$3)</f>
        <v/>
      </c>
      <c r="E44" s="27" t="str">
        <f aca="false">IF(A44="","",H44)</f>
        <v/>
      </c>
      <c r="F44" s="27" t="str">
        <f aca="false">IF(A44="","",IF(校方录入页!$K$4=7,校方录入页!$I$4&amp;"0"&amp;校方录入页!$K$4&amp;"31",IF(校方录入页!K46=9,校方录入页!$I$4&amp;"0"&amp;校方录入页!$K$4&amp;"15","错误")))</f>
        <v/>
      </c>
      <c r="G44" s="27" t="str">
        <f aca="false">IF(A44="","","01")</f>
        <v/>
      </c>
      <c r="H44" s="27" t="str">
        <f aca="false">IF(A44="","",IF(验证页!B44="错误","错误",校方录入页!E50))</f>
        <v/>
      </c>
      <c r="I44" s="27" t="str">
        <f aca="false">IF(A44="","",IF(验证页!C44="错误","错误",校方录入页!K50))</f>
        <v/>
      </c>
      <c r="J44" s="27" t="str">
        <f aca="false">IF(A44="","",校方录入页!$L$3)</f>
        <v/>
      </c>
    </row>
    <row r="45" customFormat="false" ht="20.1" hidden="false" customHeight="true" outlineLevel="0" collapsed="false">
      <c r="A45" s="27" t="str">
        <f aca="false">IF(验证页!A45="","",校方录入页!B51)</f>
        <v/>
      </c>
      <c r="B45" s="27" t="str">
        <f aca="false">IF(A45="","",IF(MOD(MID(H45,17,1),2)=1,"1","2"))</f>
        <v/>
      </c>
      <c r="C45" s="27" t="str">
        <f aca="false">IF(A45="","","00")</f>
        <v/>
      </c>
      <c r="D45" s="27" t="str">
        <f aca="false">IF(A45="","",校方录入页!$C$3)</f>
        <v/>
      </c>
      <c r="E45" s="27" t="str">
        <f aca="false">IF(A45="","",H45)</f>
        <v/>
      </c>
      <c r="F45" s="27" t="str">
        <f aca="false">IF(A45="","",IF(校方录入页!$K$4=7,校方录入页!$I$4&amp;"0"&amp;校方录入页!$K$4&amp;"31",IF(校方录入页!K47=9,校方录入页!$I$4&amp;"0"&amp;校方录入页!$K$4&amp;"15","错误")))</f>
        <v/>
      </c>
      <c r="G45" s="27" t="str">
        <f aca="false">IF(A45="","","01")</f>
        <v/>
      </c>
      <c r="H45" s="27" t="str">
        <f aca="false">IF(A45="","",IF(验证页!B45="错误","错误",校方录入页!E51))</f>
        <v/>
      </c>
      <c r="I45" s="27" t="str">
        <f aca="false">IF(A45="","",IF(验证页!C45="错误","错误",校方录入页!K51))</f>
        <v/>
      </c>
      <c r="J45" s="27" t="str">
        <f aca="false">IF(A45="","",校方录入页!$L$3)</f>
        <v/>
      </c>
    </row>
    <row r="46" customFormat="false" ht="20.1" hidden="false" customHeight="true" outlineLevel="0" collapsed="false">
      <c r="A46" s="27" t="str">
        <f aca="false">IF(验证页!A46="","",校方录入页!B52)</f>
        <v/>
      </c>
      <c r="B46" s="27" t="str">
        <f aca="false">IF(A46="","",IF(MOD(MID(H46,17,1),2)=1,"1","2"))</f>
        <v/>
      </c>
      <c r="C46" s="27" t="str">
        <f aca="false">IF(A46="","","00")</f>
        <v/>
      </c>
      <c r="D46" s="27" t="str">
        <f aca="false">IF(A46="","",校方录入页!$C$3)</f>
        <v/>
      </c>
      <c r="E46" s="27" t="str">
        <f aca="false">IF(A46="","",H46)</f>
        <v/>
      </c>
      <c r="F46" s="27" t="str">
        <f aca="false">IF(A46="","",IF(校方录入页!$K$4=7,校方录入页!$I$4&amp;"0"&amp;校方录入页!$K$4&amp;"31",IF(校方录入页!K48=9,校方录入页!$I$4&amp;"0"&amp;校方录入页!$K$4&amp;"15","错误")))</f>
        <v/>
      </c>
      <c r="G46" s="27" t="str">
        <f aca="false">IF(A46="","","01")</f>
        <v/>
      </c>
      <c r="H46" s="27" t="str">
        <f aca="false">IF(A46="","",IF(验证页!B46="错误","错误",校方录入页!E52))</f>
        <v/>
      </c>
      <c r="I46" s="27" t="str">
        <f aca="false">IF(A46="","",IF(验证页!C46="错误","错误",校方录入页!K52))</f>
        <v/>
      </c>
      <c r="J46" s="27" t="str">
        <f aca="false">IF(A46="","",校方录入页!$L$3)</f>
        <v/>
      </c>
    </row>
    <row r="47" customFormat="false" ht="20.1" hidden="false" customHeight="true" outlineLevel="0" collapsed="false">
      <c r="A47" s="27" t="str">
        <f aca="false">IF(验证页!A47="","",校方录入页!B53)</f>
        <v/>
      </c>
      <c r="B47" s="27" t="str">
        <f aca="false">IF(A47="","",IF(MOD(MID(H47,17,1),2)=1,"1","2"))</f>
        <v/>
      </c>
      <c r="C47" s="27" t="str">
        <f aca="false">IF(A47="","","00")</f>
        <v/>
      </c>
      <c r="D47" s="27" t="str">
        <f aca="false">IF(A47="","",校方录入页!$C$3)</f>
        <v/>
      </c>
      <c r="E47" s="27" t="str">
        <f aca="false">IF(A47="","",H47)</f>
        <v/>
      </c>
      <c r="F47" s="27" t="str">
        <f aca="false">IF(A47="","",IF(校方录入页!$K$4=7,校方录入页!$I$4&amp;"0"&amp;校方录入页!$K$4&amp;"31",IF(校方录入页!K49=9,校方录入页!$I$4&amp;"0"&amp;校方录入页!$K$4&amp;"15","错误")))</f>
        <v/>
      </c>
      <c r="G47" s="27" t="str">
        <f aca="false">IF(A47="","","01")</f>
        <v/>
      </c>
      <c r="H47" s="27" t="str">
        <f aca="false">IF(A47="","",IF(验证页!B47="错误","错误",校方录入页!E53))</f>
        <v/>
      </c>
      <c r="I47" s="27" t="str">
        <f aca="false">IF(A47="","",IF(验证页!C47="错误","错误",校方录入页!K53))</f>
        <v/>
      </c>
      <c r="J47" s="27" t="str">
        <f aca="false">IF(A47="","",校方录入页!$L$3)</f>
        <v/>
      </c>
    </row>
    <row r="48" customFormat="false" ht="20.1" hidden="false" customHeight="true" outlineLevel="0" collapsed="false">
      <c r="A48" s="27" t="str">
        <f aca="false">IF(验证页!A48="","",校方录入页!B54)</f>
        <v/>
      </c>
      <c r="B48" s="27" t="str">
        <f aca="false">IF(A48="","",IF(MOD(MID(H48,17,1),2)=1,"1","2"))</f>
        <v/>
      </c>
      <c r="C48" s="27" t="str">
        <f aca="false">IF(A48="","","00")</f>
        <v/>
      </c>
      <c r="D48" s="27" t="str">
        <f aca="false">IF(A48="","",校方录入页!$C$3)</f>
        <v/>
      </c>
      <c r="E48" s="27" t="str">
        <f aca="false">IF(A48="","",H48)</f>
        <v/>
      </c>
      <c r="F48" s="27" t="str">
        <f aca="false">IF(A48="","",IF(校方录入页!$K$4=7,校方录入页!$I$4&amp;"0"&amp;校方录入页!$K$4&amp;"31",IF(校方录入页!K50=9,校方录入页!$I$4&amp;"0"&amp;校方录入页!$K$4&amp;"15","错误")))</f>
        <v/>
      </c>
      <c r="G48" s="27" t="str">
        <f aca="false">IF(A48="","","01")</f>
        <v/>
      </c>
      <c r="H48" s="27" t="str">
        <f aca="false">IF(A48="","",IF(验证页!B48="错误","错误",校方录入页!E54))</f>
        <v/>
      </c>
      <c r="I48" s="27" t="str">
        <f aca="false">IF(A48="","",IF(验证页!C48="错误","错误",校方录入页!K54))</f>
        <v/>
      </c>
      <c r="J48" s="27" t="str">
        <f aca="false">IF(A48="","",校方录入页!$L$3)</f>
        <v/>
      </c>
    </row>
    <row r="49" customFormat="false" ht="20.1" hidden="false" customHeight="true" outlineLevel="0" collapsed="false">
      <c r="A49" s="27" t="str">
        <f aca="false">IF(验证页!A49="","",校方录入页!B55)</f>
        <v/>
      </c>
      <c r="B49" s="27" t="str">
        <f aca="false">IF(A49="","",IF(MOD(MID(H49,17,1),2)=1,"1","2"))</f>
        <v/>
      </c>
      <c r="C49" s="27" t="str">
        <f aca="false">IF(A49="","","00")</f>
        <v/>
      </c>
      <c r="D49" s="27" t="str">
        <f aca="false">IF(A49="","",校方录入页!$C$3)</f>
        <v/>
      </c>
      <c r="E49" s="27" t="str">
        <f aca="false">IF(A49="","",H49)</f>
        <v/>
      </c>
      <c r="F49" s="27" t="str">
        <f aca="false">IF(A49="","",IF(校方录入页!$K$4=7,校方录入页!$I$4&amp;"0"&amp;校方录入页!$K$4&amp;"31",IF(校方录入页!K51=9,校方录入页!$I$4&amp;"0"&amp;校方录入页!$K$4&amp;"15","错误")))</f>
        <v/>
      </c>
      <c r="G49" s="27" t="str">
        <f aca="false">IF(A49="","","01")</f>
        <v/>
      </c>
      <c r="H49" s="27" t="str">
        <f aca="false">IF(A49="","",IF(验证页!B49="错误","错误",校方录入页!E55))</f>
        <v/>
      </c>
      <c r="I49" s="27" t="str">
        <f aca="false">IF(A49="","",IF(验证页!C49="错误","错误",校方录入页!K55))</f>
        <v/>
      </c>
      <c r="J49" s="27" t="str">
        <f aca="false">IF(A49="","",校方录入页!$L$3)</f>
        <v/>
      </c>
    </row>
    <row r="50" customFormat="false" ht="20.1" hidden="false" customHeight="true" outlineLevel="0" collapsed="false">
      <c r="A50" s="27" t="str">
        <f aca="false">IF(验证页!A50="","",校方录入页!B56)</f>
        <v/>
      </c>
      <c r="B50" s="27" t="str">
        <f aca="false">IF(A50="","",IF(MOD(MID(H50,17,1),2)=1,"1","2"))</f>
        <v/>
      </c>
      <c r="C50" s="27" t="str">
        <f aca="false">IF(A50="","","00")</f>
        <v/>
      </c>
      <c r="D50" s="27" t="str">
        <f aca="false">IF(A50="","",校方录入页!$C$3)</f>
        <v/>
      </c>
      <c r="E50" s="27" t="str">
        <f aca="false">IF(A50="","",H50)</f>
        <v/>
      </c>
      <c r="F50" s="27" t="str">
        <f aca="false">IF(A50="","",IF(校方录入页!$K$4=7,校方录入页!$I$4&amp;"0"&amp;校方录入页!$K$4&amp;"31",IF(校方录入页!K52=9,校方录入页!$I$4&amp;"0"&amp;校方录入页!$K$4&amp;"15","错误")))</f>
        <v/>
      </c>
      <c r="G50" s="27" t="str">
        <f aca="false">IF(A50="","","01")</f>
        <v/>
      </c>
      <c r="H50" s="27" t="str">
        <f aca="false">IF(A50="","",IF(验证页!B50="错误","错误",校方录入页!E56))</f>
        <v/>
      </c>
      <c r="I50" s="27" t="str">
        <f aca="false">IF(A50="","",IF(验证页!C50="错误","错误",校方录入页!K56))</f>
        <v/>
      </c>
      <c r="J50" s="27" t="str">
        <f aca="false">IF(A50="","",校方录入页!$L$3)</f>
        <v/>
      </c>
    </row>
    <row r="51" customFormat="false" ht="20.1" hidden="false" customHeight="true" outlineLevel="0" collapsed="false">
      <c r="A51" s="27" t="str">
        <f aca="false">IF(验证页!A51="","",校方录入页!B57)</f>
        <v/>
      </c>
      <c r="B51" s="27" t="str">
        <f aca="false">IF(A51="","",IF(MOD(MID(H51,17,1),2)=1,"1","2"))</f>
        <v/>
      </c>
      <c r="C51" s="27" t="str">
        <f aca="false">IF(A51="","","00")</f>
        <v/>
      </c>
      <c r="D51" s="27" t="str">
        <f aca="false">IF(A51="","",校方录入页!$C$3)</f>
        <v/>
      </c>
      <c r="E51" s="27" t="str">
        <f aca="false">IF(A51="","",H51)</f>
        <v/>
      </c>
      <c r="F51" s="27" t="str">
        <f aca="false">IF(A51="","",IF(校方录入页!$K$4=7,校方录入页!$I$4&amp;"0"&amp;校方录入页!$K$4&amp;"31",IF(校方录入页!K53=9,校方录入页!$I$4&amp;"0"&amp;校方录入页!$K$4&amp;"15","错误")))</f>
        <v/>
      </c>
      <c r="G51" s="27" t="str">
        <f aca="false">IF(A51="","","01")</f>
        <v/>
      </c>
      <c r="H51" s="27" t="str">
        <f aca="false">IF(A51="","",IF(验证页!B51="错误","错误",校方录入页!E57))</f>
        <v/>
      </c>
      <c r="I51" s="27" t="str">
        <f aca="false">IF(A51="","",IF(验证页!C51="错误","错误",校方录入页!K57))</f>
        <v/>
      </c>
      <c r="J51" s="27" t="str">
        <f aca="false">IF(A51="","",校方录入页!$L$3)</f>
        <v/>
      </c>
    </row>
    <row r="52" customFormat="false" ht="20.1" hidden="false" customHeight="true" outlineLevel="0" collapsed="false">
      <c r="A52" s="27" t="e">
        <f aca="false">IF(验证页!A52="","",#REF!)</f>
        <v>#REF!</v>
      </c>
      <c r="B52" s="27" t="e">
        <f aca="false">IF(A52="","",IF(MOD(MID(H52,17,1),2)=1,"1","2"))</f>
        <v>#REF!</v>
      </c>
      <c r="C52" s="27" t="e">
        <f aca="false">IF(A52="","","00")</f>
        <v>#REF!</v>
      </c>
      <c r="D52" s="27" t="e">
        <f aca="false">IF(A52="","",校方录入页!$C$3)</f>
        <v>#REF!</v>
      </c>
      <c r="E52" s="27" t="e">
        <f aca="false">IF(A52="","",H52)</f>
        <v>#REF!</v>
      </c>
      <c r="F52" s="27" t="e">
        <f aca="false">IF(A52="","",IF(校方录入页!$K$4=7,校方录入页!$I$4&amp;"0"&amp;校方录入页!$K$4&amp;"31",IF(校方录入页!K54=9,校方录入页!$I$4&amp;"0"&amp;校方录入页!$K$4&amp;"15","错误")))</f>
        <v>#REF!</v>
      </c>
      <c r="G52" s="27" t="e">
        <f aca="false">IF(A52="","","01")</f>
        <v>#REF!</v>
      </c>
      <c r="H52" s="27" t="e">
        <f aca="false">IF(A52="","",IF(验证页!B52="错误","错误",#REF!))</f>
        <v>#REF!</v>
      </c>
      <c r="I52" s="27" t="e">
        <f aca="false">IF(A52="","",IF(验证页!C52="错误","错误",#REF!))</f>
        <v>#REF!</v>
      </c>
      <c r="J52" s="27" t="e">
        <f aca="false">IF(A52="","",校方录入页!$L$3)</f>
        <v>#REF!</v>
      </c>
    </row>
    <row r="53" customFormat="false" ht="20.1" hidden="false" customHeight="true" outlineLevel="0" collapsed="false">
      <c r="A53" s="27" t="e">
        <f aca="false">IF(验证页!A53="","",#REF!)</f>
        <v>#REF!</v>
      </c>
      <c r="B53" s="27" t="e">
        <f aca="false">IF(A53="","",IF(MOD(MID(H53,17,1),2)=1,"1","2"))</f>
        <v>#REF!</v>
      </c>
      <c r="C53" s="27" t="e">
        <f aca="false">IF(A53="","","00")</f>
        <v>#REF!</v>
      </c>
      <c r="D53" s="27" t="e">
        <f aca="false">IF(A53="","",校方录入页!$C$3)</f>
        <v>#REF!</v>
      </c>
      <c r="E53" s="27" t="e">
        <f aca="false">IF(A53="","",H53)</f>
        <v>#REF!</v>
      </c>
      <c r="F53" s="27" t="e">
        <f aca="false">IF(A53="","",IF(校方录入页!$K$4=7,校方录入页!$I$4&amp;"0"&amp;校方录入页!$K$4&amp;"31",IF(校方录入页!K55=9,校方录入页!$I$4&amp;"0"&amp;校方录入页!$K$4&amp;"15","错误")))</f>
        <v>#REF!</v>
      </c>
      <c r="G53" s="27" t="e">
        <f aca="false">IF(A53="","","01")</f>
        <v>#REF!</v>
      </c>
      <c r="H53" s="27" t="e">
        <f aca="false">IF(A53="","",IF(验证页!B53="错误","错误",#REF!))</f>
        <v>#REF!</v>
      </c>
      <c r="I53" s="27" t="e">
        <f aca="false">IF(A53="","",IF(验证页!C53="错误","错误",#REF!))</f>
        <v>#REF!</v>
      </c>
      <c r="J53" s="27" t="e">
        <f aca="false">IF(A53="","",校方录入页!$L$3)</f>
        <v>#REF!</v>
      </c>
    </row>
    <row r="54" customFormat="false" ht="20.1" hidden="false" customHeight="true" outlineLevel="0" collapsed="false">
      <c r="A54" s="27" t="e">
        <f aca="false">IF(验证页!A54="","",#REF!)</f>
        <v>#REF!</v>
      </c>
      <c r="B54" s="27" t="e">
        <f aca="false">IF(A54="","",IF(MOD(MID(H54,17,1),2)=1,"1","2"))</f>
        <v>#REF!</v>
      </c>
      <c r="C54" s="27" t="e">
        <f aca="false">IF(A54="","","00")</f>
        <v>#REF!</v>
      </c>
      <c r="D54" s="27" t="e">
        <f aca="false">IF(A54="","",校方录入页!$C$3)</f>
        <v>#REF!</v>
      </c>
      <c r="E54" s="27" t="e">
        <f aca="false">IF(A54="","",H54)</f>
        <v>#REF!</v>
      </c>
      <c r="F54" s="27" t="e">
        <f aca="false">IF(A54="","",IF(校方录入页!$K$4=7,校方录入页!$I$4&amp;"0"&amp;校方录入页!$K$4&amp;"31",IF(校方录入页!K56=9,校方录入页!$I$4&amp;"0"&amp;校方录入页!$K$4&amp;"15","错误")))</f>
        <v>#REF!</v>
      </c>
      <c r="G54" s="27" t="e">
        <f aca="false">IF(A54="","","01")</f>
        <v>#REF!</v>
      </c>
      <c r="H54" s="27" t="e">
        <f aca="false">IF(A54="","",IF(验证页!B54="错误","错误",#REF!))</f>
        <v>#REF!</v>
      </c>
      <c r="I54" s="27" t="e">
        <f aca="false">IF(A54="","",IF(验证页!C54="错误","错误",#REF!))</f>
        <v>#REF!</v>
      </c>
      <c r="J54" s="27" t="e">
        <f aca="false">IF(A54="","",校方录入页!$L$3)</f>
        <v>#REF!</v>
      </c>
    </row>
    <row r="55" customFormat="false" ht="20.1" hidden="false" customHeight="true" outlineLevel="0" collapsed="false">
      <c r="A55" s="27" t="e">
        <f aca="false">IF(验证页!A55="","",#REF!)</f>
        <v>#REF!</v>
      </c>
      <c r="B55" s="27" t="e">
        <f aca="false">IF(A55="","",IF(MOD(MID(H55,17,1),2)=1,"1","2"))</f>
        <v>#REF!</v>
      </c>
      <c r="C55" s="27" t="e">
        <f aca="false">IF(A55="","","00")</f>
        <v>#REF!</v>
      </c>
      <c r="D55" s="27" t="e">
        <f aca="false">IF(A55="","",校方录入页!$C$3)</f>
        <v>#REF!</v>
      </c>
      <c r="E55" s="27" t="e">
        <f aca="false">IF(A55="","",H55)</f>
        <v>#REF!</v>
      </c>
      <c r="F55" s="27" t="e">
        <f aca="false">IF(A55="","",IF(校方录入页!$K$4=7,校方录入页!$I$4&amp;"0"&amp;校方录入页!$K$4&amp;"31",IF(校方录入页!K57=9,校方录入页!$I$4&amp;"0"&amp;校方录入页!$K$4&amp;"15","错误")))</f>
        <v>#REF!</v>
      </c>
      <c r="G55" s="27" t="e">
        <f aca="false">IF(A55="","","01")</f>
        <v>#REF!</v>
      </c>
      <c r="H55" s="27" t="e">
        <f aca="false">IF(A55="","",IF(验证页!B55="错误","错误",#REF!))</f>
        <v>#REF!</v>
      </c>
      <c r="I55" s="27" t="e">
        <f aca="false">IF(A55="","",IF(验证页!C55="错误","错误",#REF!))</f>
        <v>#REF!</v>
      </c>
      <c r="J55" s="27" t="e">
        <f aca="false">IF(A55="","",校方录入页!$L$3)</f>
        <v>#REF!</v>
      </c>
    </row>
    <row r="56" customFormat="false" ht="20.1" hidden="false" customHeight="true" outlineLevel="0" collapsed="false">
      <c r="A56" s="27" t="e">
        <f aca="false">IF(验证页!A56="","",#REF!)</f>
        <v>#REF!</v>
      </c>
      <c r="B56" s="27" t="e">
        <f aca="false">IF(A56="","",IF(MOD(MID(H56,17,1),2)=1,"1","2"))</f>
        <v>#REF!</v>
      </c>
      <c r="C56" s="27" t="e">
        <f aca="false">IF(A56="","","00")</f>
        <v>#REF!</v>
      </c>
      <c r="D56" s="27" t="e">
        <f aca="false">IF(A56="","",校方录入页!$C$3)</f>
        <v>#REF!</v>
      </c>
      <c r="E56" s="27" t="e">
        <f aca="false">IF(A56="","",H56)</f>
        <v>#REF!</v>
      </c>
      <c r="F56" s="27" t="e">
        <f aca="false">IF(A56="","",IF(校方录入页!$K$4=7,校方录入页!$I$4&amp;"0"&amp;校方录入页!$K$4&amp;"31",IF(#REF!=9,校方录入页!$I$4&amp;"0"&amp;校方录入页!$K$4&amp;"15","错误")))</f>
        <v>#REF!</v>
      </c>
      <c r="G56" s="27" t="e">
        <f aca="false">IF(A56="","","01")</f>
        <v>#REF!</v>
      </c>
      <c r="H56" s="27" t="e">
        <f aca="false">IF(A56="","",IF(验证页!B56="错误","错误",#REF!))</f>
        <v>#REF!</v>
      </c>
      <c r="I56" s="27" t="e">
        <f aca="false">IF(A56="","",IF(验证页!C56="错误","错误",#REF!))</f>
        <v>#REF!</v>
      </c>
      <c r="J56" s="27" t="e">
        <f aca="false">IF(A56="","",校方录入页!$L$3)</f>
        <v>#REF!</v>
      </c>
    </row>
    <row r="57" customFormat="false" ht="20.1" hidden="false" customHeight="true" outlineLevel="0" collapsed="false">
      <c r="A57" s="27" t="e">
        <f aca="false">IF(验证页!A57="","",#REF!)</f>
        <v>#REF!</v>
      </c>
      <c r="B57" s="27" t="e">
        <f aca="false">IF(A57="","",IF(MOD(MID(H57,17,1),2)=1,"1","2"))</f>
        <v>#REF!</v>
      </c>
      <c r="C57" s="27" t="e">
        <f aca="false">IF(A57="","","00")</f>
        <v>#REF!</v>
      </c>
      <c r="D57" s="27" t="e">
        <f aca="false">IF(A57="","",校方录入页!$C$3)</f>
        <v>#REF!</v>
      </c>
      <c r="E57" s="27" t="e">
        <f aca="false">IF(A57="","",H57)</f>
        <v>#REF!</v>
      </c>
      <c r="F57" s="27" t="e">
        <f aca="false">IF(A57="","",IF(校方录入页!$K$4=7,校方录入页!$I$4&amp;"0"&amp;校方录入页!$K$4&amp;"31",IF(#REF!=9,校方录入页!$I$4&amp;"0"&amp;校方录入页!$K$4&amp;"15","错误")))</f>
        <v>#REF!</v>
      </c>
      <c r="G57" s="27" t="e">
        <f aca="false">IF(A57="","","01")</f>
        <v>#REF!</v>
      </c>
      <c r="H57" s="27" t="e">
        <f aca="false">IF(A57="","",IF(验证页!B57="错误","错误",#REF!))</f>
        <v>#REF!</v>
      </c>
      <c r="I57" s="27" t="e">
        <f aca="false">IF(A57="","",IF(验证页!C57="错误","错误",#REF!))</f>
        <v>#REF!</v>
      </c>
      <c r="J57" s="27" t="e">
        <f aca="false">IF(A57="","",校方录入页!$L$3)</f>
        <v>#REF!</v>
      </c>
    </row>
    <row r="58" customFormat="false" ht="20.1" hidden="false" customHeight="true" outlineLevel="0" collapsed="false">
      <c r="A58" s="27" t="e">
        <f aca="false">IF(验证页!A58="","",#REF!)</f>
        <v>#REF!</v>
      </c>
      <c r="B58" s="27" t="e">
        <f aca="false">IF(A58="","",IF(MOD(MID(H58,17,1),2)=1,"1","2"))</f>
        <v>#REF!</v>
      </c>
      <c r="C58" s="27" t="e">
        <f aca="false">IF(A58="","","00")</f>
        <v>#REF!</v>
      </c>
      <c r="D58" s="27" t="e">
        <f aca="false">IF(A58="","",校方录入页!$C$3)</f>
        <v>#REF!</v>
      </c>
      <c r="E58" s="27" t="e">
        <f aca="false">IF(A58="","",H58)</f>
        <v>#REF!</v>
      </c>
      <c r="F58" s="27" t="e">
        <f aca="false">IF(A58="","",IF(校方录入页!$K$4=7,校方录入页!$I$4&amp;"0"&amp;校方录入页!$K$4&amp;"31",IF(#REF!=9,校方录入页!$I$4&amp;"0"&amp;校方录入页!$K$4&amp;"15","错误")))</f>
        <v>#REF!</v>
      </c>
      <c r="G58" s="27" t="e">
        <f aca="false">IF(A58="","","01")</f>
        <v>#REF!</v>
      </c>
      <c r="H58" s="27" t="e">
        <f aca="false">IF(A58="","",IF(验证页!B58="错误","错误",#REF!))</f>
        <v>#REF!</v>
      </c>
      <c r="I58" s="27" t="e">
        <f aca="false">IF(A58="","",IF(验证页!C58="错误","错误",#REF!))</f>
        <v>#REF!</v>
      </c>
      <c r="J58" s="27" t="e">
        <f aca="false">IF(A58="","",校方录入页!$L$3)</f>
        <v>#REF!</v>
      </c>
    </row>
    <row r="59" customFormat="false" ht="20.1" hidden="false" customHeight="true" outlineLevel="0" collapsed="false">
      <c r="A59" s="27" t="e">
        <f aca="false">IF(验证页!A59="","",#REF!)</f>
        <v>#REF!</v>
      </c>
      <c r="B59" s="27" t="e">
        <f aca="false">IF(A59="","",IF(MOD(MID(H59,17,1),2)=1,"1","2"))</f>
        <v>#REF!</v>
      </c>
      <c r="C59" s="27" t="e">
        <f aca="false">IF(A59="","","00")</f>
        <v>#REF!</v>
      </c>
      <c r="D59" s="27" t="e">
        <f aca="false">IF(A59="","",校方录入页!$C$3)</f>
        <v>#REF!</v>
      </c>
      <c r="E59" s="27" t="e">
        <f aca="false">IF(A59="","",H59)</f>
        <v>#REF!</v>
      </c>
      <c r="F59" s="27" t="e">
        <f aca="false">IF(A59="","",IF(校方录入页!$K$4=7,校方录入页!$I$4&amp;"0"&amp;校方录入页!$K$4&amp;"31",IF(#REF!=9,校方录入页!$I$4&amp;"0"&amp;校方录入页!$K$4&amp;"15","错误")))</f>
        <v>#REF!</v>
      </c>
      <c r="G59" s="27" t="e">
        <f aca="false">IF(A59="","","01")</f>
        <v>#REF!</v>
      </c>
      <c r="H59" s="27" t="e">
        <f aca="false">IF(A59="","",IF(验证页!B59="错误","错误",#REF!))</f>
        <v>#REF!</v>
      </c>
      <c r="I59" s="27" t="e">
        <f aca="false">IF(A59="","",IF(验证页!C59="错误","错误",#REF!))</f>
        <v>#REF!</v>
      </c>
      <c r="J59" s="27" t="e">
        <f aca="false">IF(A59="","",校方录入页!$L$3)</f>
        <v>#REF!</v>
      </c>
    </row>
    <row r="60" customFormat="false" ht="20.1" hidden="false" customHeight="true" outlineLevel="0" collapsed="false">
      <c r="A60" s="27" t="e">
        <f aca="false">IF(验证页!A60="","",#REF!)</f>
        <v>#REF!</v>
      </c>
      <c r="B60" s="27" t="e">
        <f aca="false">IF(A60="","",IF(MOD(MID(H60,17,1),2)=1,"1","2"))</f>
        <v>#REF!</v>
      </c>
      <c r="C60" s="27" t="e">
        <f aca="false">IF(A60="","","00")</f>
        <v>#REF!</v>
      </c>
      <c r="D60" s="27" t="e">
        <f aca="false">IF(A60="","",校方录入页!$C$3)</f>
        <v>#REF!</v>
      </c>
      <c r="E60" s="27" t="e">
        <f aca="false">IF(A60="","",H60)</f>
        <v>#REF!</v>
      </c>
      <c r="F60" s="27" t="e">
        <f aca="false">IF(A60="","",IF(校方录入页!$K$4=7,校方录入页!$I$4&amp;"0"&amp;校方录入页!$K$4&amp;"31",IF(#REF!=9,校方录入页!$I$4&amp;"0"&amp;校方录入页!$K$4&amp;"15","错误")))</f>
        <v>#REF!</v>
      </c>
      <c r="G60" s="27" t="e">
        <f aca="false">IF(A60="","","01")</f>
        <v>#REF!</v>
      </c>
      <c r="H60" s="27" t="e">
        <f aca="false">IF(A60="","",IF(验证页!B60="错误","错误",#REF!))</f>
        <v>#REF!</v>
      </c>
      <c r="I60" s="27" t="e">
        <f aca="false">IF(A60="","",IF(验证页!C60="错误","错误",#REF!))</f>
        <v>#REF!</v>
      </c>
      <c r="J60" s="27" t="e">
        <f aca="false">IF(A60="","",校方录入页!$L$3)</f>
        <v>#REF!</v>
      </c>
    </row>
    <row r="61" customFormat="false" ht="20.1" hidden="false" customHeight="true" outlineLevel="0" collapsed="false">
      <c r="A61" s="27" t="e">
        <f aca="false">IF(验证页!A61="","",#REF!)</f>
        <v>#REF!</v>
      </c>
      <c r="B61" s="27" t="e">
        <f aca="false">IF(A61="","",IF(MOD(MID(H61,17,1),2)=1,"1","2"))</f>
        <v>#REF!</v>
      </c>
      <c r="C61" s="27" t="e">
        <f aca="false">IF(A61="","","00")</f>
        <v>#REF!</v>
      </c>
      <c r="D61" s="27" t="e">
        <f aca="false">IF(A61="","",校方录入页!$C$3)</f>
        <v>#REF!</v>
      </c>
      <c r="E61" s="27" t="e">
        <f aca="false">IF(A61="","",H61)</f>
        <v>#REF!</v>
      </c>
      <c r="F61" s="27" t="e">
        <f aca="false">IF(A61="","",IF(校方录入页!$K$4=7,校方录入页!$I$4&amp;"0"&amp;校方录入页!$K$4&amp;"31",IF(#REF!=9,校方录入页!$I$4&amp;"0"&amp;校方录入页!$K$4&amp;"15","错误")))</f>
        <v>#REF!</v>
      </c>
      <c r="G61" s="27" t="e">
        <f aca="false">IF(A61="","","01")</f>
        <v>#REF!</v>
      </c>
      <c r="H61" s="27" t="e">
        <f aca="false">IF(A61="","",IF(验证页!B61="错误","错误",#REF!))</f>
        <v>#REF!</v>
      </c>
      <c r="I61" s="27" t="e">
        <f aca="false">IF(A61="","",IF(验证页!C61="错误","错误",#REF!))</f>
        <v>#REF!</v>
      </c>
      <c r="J61" s="27" t="e">
        <f aca="false">IF(A61="","",校方录入页!$L$3)</f>
        <v>#REF!</v>
      </c>
    </row>
    <row r="62" customFormat="false" ht="20.1" hidden="false" customHeight="true" outlineLevel="0" collapsed="false">
      <c r="A62" s="27" t="e">
        <f aca="false">IF(验证页!A62="","",#REF!)</f>
        <v>#REF!</v>
      </c>
      <c r="B62" s="27" t="e">
        <f aca="false">IF(A62="","",IF(MOD(MID(H62,17,1),2)=1,"1","2"))</f>
        <v>#REF!</v>
      </c>
      <c r="C62" s="27" t="e">
        <f aca="false">IF(A62="","","00")</f>
        <v>#REF!</v>
      </c>
      <c r="D62" s="27" t="e">
        <f aca="false">IF(A62="","",校方录入页!$C$3)</f>
        <v>#REF!</v>
      </c>
      <c r="E62" s="27" t="e">
        <f aca="false">IF(A62="","",H62)</f>
        <v>#REF!</v>
      </c>
      <c r="F62" s="27" t="e">
        <f aca="false">IF(A62="","",IF(校方录入页!$K$4=7,校方录入页!$I$4&amp;"0"&amp;校方录入页!$K$4&amp;"31",IF(#REF!=9,校方录入页!$I$4&amp;"0"&amp;校方录入页!$K$4&amp;"15","错误")))</f>
        <v>#REF!</v>
      </c>
      <c r="G62" s="27" t="e">
        <f aca="false">IF(A62="","","01")</f>
        <v>#REF!</v>
      </c>
      <c r="H62" s="27" t="e">
        <f aca="false">IF(A62="","",IF(验证页!B62="错误","错误",#REF!))</f>
        <v>#REF!</v>
      </c>
      <c r="I62" s="27" t="e">
        <f aca="false">IF(A62="","",IF(验证页!C62="错误","错误",#REF!))</f>
        <v>#REF!</v>
      </c>
      <c r="J62" s="27" t="e">
        <f aca="false">IF(A62="","",校方录入页!$L$3)</f>
        <v>#REF!</v>
      </c>
    </row>
    <row r="63" customFormat="false" ht="20.1" hidden="false" customHeight="true" outlineLevel="0" collapsed="false">
      <c r="A63" s="27" t="e">
        <f aca="false">IF(验证页!A63="","",#REF!)</f>
        <v>#REF!</v>
      </c>
      <c r="B63" s="27" t="e">
        <f aca="false">IF(A63="","",IF(MOD(MID(H63,17,1),2)=1,"1","2"))</f>
        <v>#REF!</v>
      </c>
      <c r="C63" s="27" t="e">
        <f aca="false">IF(A63="","","00")</f>
        <v>#REF!</v>
      </c>
      <c r="D63" s="27" t="e">
        <f aca="false">IF(A63="","",校方录入页!$C$3)</f>
        <v>#REF!</v>
      </c>
      <c r="E63" s="27" t="e">
        <f aca="false">IF(A63="","",H63)</f>
        <v>#REF!</v>
      </c>
      <c r="F63" s="27" t="e">
        <f aca="false">IF(A63="","",IF(校方录入页!$K$4=7,校方录入页!$I$4&amp;"0"&amp;校方录入页!$K$4&amp;"31",IF(#REF!=9,校方录入页!$I$4&amp;"0"&amp;校方录入页!$K$4&amp;"15","错误")))</f>
        <v>#REF!</v>
      </c>
      <c r="G63" s="27" t="e">
        <f aca="false">IF(A63="","","01")</f>
        <v>#REF!</v>
      </c>
      <c r="H63" s="27" t="e">
        <f aca="false">IF(A63="","",IF(验证页!B63="错误","错误",#REF!))</f>
        <v>#REF!</v>
      </c>
      <c r="I63" s="27" t="e">
        <f aca="false">IF(A63="","",IF(验证页!C63="错误","错误",#REF!))</f>
        <v>#REF!</v>
      </c>
      <c r="J63" s="27" t="e">
        <f aca="false">IF(A63="","",校方录入页!$L$3)</f>
        <v>#REF!</v>
      </c>
    </row>
    <row r="64" customFormat="false" ht="20.1" hidden="false" customHeight="true" outlineLevel="0" collapsed="false">
      <c r="A64" s="27" t="e">
        <f aca="false">IF(验证页!A64="","",#REF!)</f>
        <v>#REF!</v>
      </c>
      <c r="B64" s="27" t="e">
        <f aca="false">IF(A64="","",IF(MOD(MID(H64,17,1),2)=1,"1","2"))</f>
        <v>#REF!</v>
      </c>
      <c r="C64" s="27" t="e">
        <f aca="false">IF(A64="","","00")</f>
        <v>#REF!</v>
      </c>
      <c r="D64" s="27" t="e">
        <f aca="false">IF(A64="","",校方录入页!$C$3)</f>
        <v>#REF!</v>
      </c>
      <c r="E64" s="27" t="e">
        <f aca="false">IF(A64="","",H64)</f>
        <v>#REF!</v>
      </c>
      <c r="F64" s="27" t="e">
        <f aca="false">IF(A64="","",IF(校方录入页!$K$4=7,校方录入页!$I$4&amp;"0"&amp;校方录入页!$K$4&amp;"31",IF(#REF!=9,校方录入页!$I$4&amp;"0"&amp;校方录入页!$K$4&amp;"15","错误")))</f>
        <v>#REF!</v>
      </c>
      <c r="G64" s="27" t="e">
        <f aca="false">IF(A64="","","01")</f>
        <v>#REF!</v>
      </c>
      <c r="H64" s="27" t="e">
        <f aca="false">IF(A64="","",IF(验证页!B64="错误","错误",#REF!))</f>
        <v>#REF!</v>
      </c>
      <c r="I64" s="27" t="e">
        <f aca="false">IF(A64="","",IF(验证页!C64="错误","错误",#REF!))</f>
        <v>#REF!</v>
      </c>
      <c r="J64" s="27" t="e">
        <f aca="false">IF(A64="","",校方录入页!$L$3)</f>
        <v>#REF!</v>
      </c>
    </row>
    <row r="65" customFormat="false" ht="20.1" hidden="false" customHeight="true" outlineLevel="0" collapsed="false">
      <c r="A65" s="27" t="e">
        <f aca="false">IF(验证页!A65="","",#REF!)</f>
        <v>#REF!</v>
      </c>
      <c r="B65" s="27" t="e">
        <f aca="false">IF(A65="","",IF(MOD(MID(H65,17,1),2)=1,"1","2"))</f>
        <v>#REF!</v>
      </c>
      <c r="C65" s="27" t="e">
        <f aca="false">IF(A65="","","00")</f>
        <v>#REF!</v>
      </c>
      <c r="D65" s="27" t="e">
        <f aca="false">IF(A65="","",校方录入页!$C$3)</f>
        <v>#REF!</v>
      </c>
      <c r="E65" s="27" t="e">
        <f aca="false">IF(A65="","",H65)</f>
        <v>#REF!</v>
      </c>
      <c r="F65" s="27" t="e">
        <f aca="false">IF(A65="","",IF(校方录入页!$K$4=7,校方录入页!$I$4&amp;"0"&amp;校方录入页!$K$4&amp;"31",IF(#REF!=9,校方录入页!$I$4&amp;"0"&amp;校方录入页!$K$4&amp;"15","错误")))</f>
        <v>#REF!</v>
      </c>
      <c r="G65" s="27" t="e">
        <f aca="false">IF(A65="","","01")</f>
        <v>#REF!</v>
      </c>
      <c r="H65" s="27" t="e">
        <f aca="false">IF(A65="","",IF(验证页!B65="错误","错误",#REF!))</f>
        <v>#REF!</v>
      </c>
      <c r="I65" s="27" t="e">
        <f aca="false">IF(A65="","",IF(验证页!C65="错误","错误",#REF!))</f>
        <v>#REF!</v>
      </c>
      <c r="J65" s="27" t="e">
        <f aca="false">IF(A65="","",校方录入页!$L$3)</f>
        <v>#REF!</v>
      </c>
    </row>
    <row r="66" customFormat="false" ht="20.1" hidden="false" customHeight="true" outlineLevel="0" collapsed="false">
      <c r="A66" s="27" t="e">
        <f aca="false">IF(验证页!A66="","",#REF!)</f>
        <v>#REF!</v>
      </c>
      <c r="B66" s="27" t="e">
        <f aca="false">IF(A66="","",IF(MOD(MID(H66,17,1),2)=1,"1","2"))</f>
        <v>#REF!</v>
      </c>
      <c r="C66" s="27" t="e">
        <f aca="false">IF(A66="","","00")</f>
        <v>#REF!</v>
      </c>
      <c r="D66" s="27" t="e">
        <f aca="false">IF(A66="","",校方录入页!$C$3)</f>
        <v>#REF!</v>
      </c>
      <c r="E66" s="27" t="e">
        <f aca="false">IF(A66="","",H66)</f>
        <v>#REF!</v>
      </c>
      <c r="F66" s="27" t="e">
        <f aca="false">IF(A66="","",IF(校方录入页!$K$4=7,校方录入页!$I$4&amp;"0"&amp;校方录入页!$K$4&amp;"31",IF(#REF!=9,校方录入页!$I$4&amp;"0"&amp;校方录入页!$K$4&amp;"15","错误")))</f>
        <v>#REF!</v>
      </c>
      <c r="G66" s="27" t="e">
        <f aca="false">IF(A66="","","01")</f>
        <v>#REF!</v>
      </c>
      <c r="H66" s="27" t="e">
        <f aca="false">IF(A66="","",IF(验证页!B66="错误","错误",#REF!))</f>
        <v>#REF!</v>
      </c>
      <c r="I66" s="27" t="e">
        <f aca="false">IF(A66="","",IF(验证页!C66="错误","错误",#REF!))</f>
        <v>#REF!</v>
      </c>
      <c r="J66" s="27" t="e">
        <f aca="false">IF(A66="","",校方录入页!$L$3)</f>
        <v>#REF!</v>
      </c>
    </row>
    <row r="67" customFormat="false" ht="20.1" hidden="false" customHeight="true" outlineLevel="0" collapsed="false">
      <c r="A67" s="27" t="e">
        <f aca="false">IF(验证页!A67="","",#REF!)</f>
        <v>#REF!</v>
      </c>
      <c r="B67" s="27" t="e">
        <f aca="false">IF(A67="","",IF(MOD(MID(H67,17,1),2)=1,"1","2"))</f>
        <v>#REF!</v>
      </c>
      <c r="C67" s="27" t="e">
        <f aca="false">IF(A67="","","00")</f>
        <v>#REF!</v>
      </c>
      <c r="D67" s="27" t="e">
        <f aca="false">IF(A67="","",校方录入页!$C$3)</f>
        <v>#REF!</v>
      </c>
      <c r="E67" s="27" t="e">
        <f aca="false">IF(A67="","",H67)</f>
        <v>#REF!</v>
      </c>
      <c r="F67" s="27" t="e">
        <f aca="false">IF(A67="","",IF(校方录入页!$K$4=7,校方录入页!$I$4&amp;"0"&amp;校方录入页!$K$4&amp;"31",IF(#REF!=9,校方录入页!$I$4&amp;"0"&amp;校方录入页!$K$4&amp;"15","错误")))</f>
        <v>#REF!</v>
      </c>
      <c r="G67" s="27" t="e">
        <f aca="false">IF(A67="","","01")</f>
        <v>#REF!</v>
      </c>
      <c r="H67" s="27" t="e">
        <f aca="false">IF(A67="","",IF(验证页!B67="错误","错误",#REF!))</f>
        <v>#REF!</v>
      </c>
      <c r="I67" s="27" t="e">
        <f aca="false">IF(A67="","",IF(验证页!C67="错误","错误",#REF!))</f>
        <v>#REF!</v>
      </c>
      <c r="J67" s="27" t="e">
        <f aca="false">IF(A67="","",校方录入页!$L$3)</f>
        <v>#REF!</v>
      </c>
    </row>
    <row r="68" customFormat="false" ht="20.1" hidden="false" customHeight="true" outlineLevel="0" collapsed="false">
      <c r="A68" s="27" t="e">
        <f aca="false">IF(验证页!A68="","",#REF!)</f>
        <v>#REF!</v>
      </c>
      <c r="B68" s="27" t="e">
        <f aca="false">IF(A68="","",IF(MOD(MID(H68,17,1),2)=1,"1","2"))</f>
        <v>#REF!</v>
      </c>
      <c r="C68" s="27" t="e">
        <f aca="false">IF(A68="","","00")</f>
        <v>#REF!</v>
      </c>
      <c r="D68" s="27" t="e">
        <f aca="false">IF(A68="","",校方录入页!$C$3)</f>
        <v>#REF!</v>
      </c>
      <c r="E68" s="27" t="e">
        <f aca="false">IF(A68="","",H68)</f>
        <v>#REF!</v>
      </c>
      <c r="F68" s="27" t="e">
        <f aca="false">IF(A68="","",IF(校方录入页!$K$4=7,校方录入页!$I$4&amp;"0"&amp;校方录入页!$K$4&amp;"31",IF(#REF!=9,校方录入页!$I$4&amp;"0"&amp;校方录入页!$K$4&amp;"15","错误")))</f>
        <v>#REF!</v>
      </c>
      <c r="G68" s="27" t="e">
        <f aca="false">IF(A68="","","01")</f>
        <v>#REF!</v>
      </c>
      <c r="H68" s="27" t="e">
        <f aca="false">IF(A68="","",IF(验证页!B68="错误","错误",#REF!))</f>
        <v>#REF!</v>
      </c>
      <c r="I68" s="27" t="e">
        <f aca="false">IF(A68="","",IF(验证页!C68="错误","错误",#REF!))</f>
        <v>#REF!</v>
      </c>
      <c r="J68" s="27" t="e">
        <f aca="false">IF(A68="","",校方录入页!$L$3)</f>
        <v>#REF!</v>
      </c>
    </row>
    <row r="69" customFormat="false" ht="20.1" hidden="false" customHeight="true" outlineLevel="0" collapsed="false">
      <c r="A69" s="27" t="e">
        <f aca="false">IF(验证页!A69="","",#REF!)</f>
        <v>#REF!</v>
      </c>
      <c r="B69" s="27" t="e">
        <f aca="false">IF(A69="","",IF(MOD(MID(H69,17,1),2)=1,"1","2"))</f>
        <v>#REF!</v>
      </c>
      <c r="C69" s="27" t="e">
        <f aca="false">IF(A69="","","00")</f>
        <v>#REF!</v>
      </c>
      <c r="D69" s="27" t="e">
        <f aca="false">IF(A69="","",校方录入页!$C$3)</f>
        <v>#REF!</v>
      </c>
      <c r="E69" s="27" t="e">
        <f aca="false">IF(A69="","",H69)</f>
        <v>#REF!</v>
      </c>
      <c r="F69" s="27" t="e">
        <f aca="false">IF(A69="","",IF(校方录入页!$K$4=7,校方录入页!$I$4&amp;"0"&amp;校方录入页!$K$4&amp;"31",IF(#REF!=9,校方录入页!$I$4&amp;"0"&amp;校方录入页!$K$4&amp;"15","错误")))</f>
        <v>#REF!</v>
      </c>
      <c r="G69" s="27" t="e">
        <f aca="false">IF(A69="","","01")</f>
        <v>#REF!</v>
      </c>
      <c r="H69" s="27" t="e">
        <f aca="false">IF(A69="","",IF(验证页!B69="错误","错误",#REF!))</f>
        <v>#REF!</v>
      </c>
      <c r="I69" s="27" t="e">
        <f aca="false">IF(A69="","",IF(验证页!C69="错误","错误",#REF!))</f>
        <v>#REF!</v>
      </c>
      <c r="J69" s="27" t="e">
        <f aca="false">IF(A69="","",校方录入页!$L$3)</f>
        <v>#REF!</v>
      </c>
    </row>
    <row r="70" customFormat="false" ht="20.1" hidden="false" customHeight="true" outlineLevel="0" collapsed="false">
      <c r="A70" s="27" t="e">
        <f aca="false">IF(验证页!A70="","",#REF!)</f>
        <v>#REF!</v>
      </c>
      <c r="B70" s="27" t="e">
        <f aca="false">IF(A70="","",IF(MOD(MID(H70,17,1),2)=1,"1","2"))</f>
        <v>#REF!</v>
      </c>
      <c r="C70" s="27" t="e">
        <f aca="false">IF(A70="","","00")</f>
        <v>#REF!</v>
      </c>
      <c r="D70" s="27" t="e">
        <f aca="false">IF(A70="","",校方录入页!$C$3)</f>
        <v>#REF!</v>
      </c>
      <c r="E70" s="27" t="e">
        <f aca="false">IF(A70="","",H70)</f>
        <v>#REF!</v>
      </c>
      <c r="F70" s="27" t="e">
        <f aca="false">IF(A70="","",IF(校方录入页!$K$4=7,校方录入页!$I$4&amp;"0"&amp;校方录入页!$K$4&amp;"31",IF(#REF!=9,校方录入页!$I$4&amp;"0"&amp;校方录入页!$K$4&amp;"15","错误")))</f>
        <v>#REF!</v>
      </c>
      <c r="G70" s="27" t="e">
        <f aca="false">IF(A70="","","01")</f>
        <v>#REF!</v>
      </c>
      <c r="H70" s="27" t="e">
        <f aca="false">IF(A70="","",IF(验证页!B70="错误","错误",#REF!))</f>
        <v>#REF!</v>
      </c>
      <c r="I70" s="27" t="e">
        <f aca="false">IF(A70="","",IF(验证页!C70="错误","错误",#REF!))</f>
        <v>#REF!</v>
      </c>
      <c r="J70" s="27" t="e">
        <f aca="false">IF(A70="","",校方录入页!$L$3)</f>
        <v>#REF!</v>
      </c>
    </row>
    <row r="71" customFormat="false" ht="20.1" hidden="false" customHeight="true" outlineLevel="0" collapsed="false">
      <c r="A71" s="27" t="e">
        <f aca="false">IF(验证页!A71="","",#REF!)</f>
        <v>#REF!</v>
      </c>
      <c r="B71" s="27" t="e">
        <f aca="false">IF(A71="","",IF(MOD(MID(H71,17,1),2)=1,"1","2"))</f>
        <v>#REF!</v>
      </c>
      <c r="C71" s="27" t="e">
        <f aca="false">IF(A71="","","00")</f>
        <v>#REF!</v>
      </c>
      <c r="D71" s="27" t="e">
        <f aca="false">IF(A71="","",校方录入页!$C$3)</f>
        <v>#REF!</v>
      </c>
      <c r="E71" s="27" t="e">
        <f aca="false">IF(A71="","",H71)</f>
        <v>#REF!</v>
      </c>
      <c r="F71" s="27" t="e">
        <f aca="false">IF(A71="","",IF(校方录入页!$K$4=7,校方录入页!$I$4&amp;"0"&amp;校方录入页!$K$4&amp;"31",IF(#REF!=9,校方录入页!$I$4&amp;"0"&amp;校方录入页!$K$4&amp;"15","错误")))</f>
        <v>#REF!</v>
      </c>
      <c r="G71" s="27" t="e">
        <f aca="false">IF(A71="","","01")</f>
        <v>#REF!</v>
      </c>
      <c r="H71" s="27" t="e">
        <f aca="false">IF(A71="","",IF(验证页!B71="错误","错误",#REF!))</f>
        <v>#REF!</v>
      </c>
      <c r="I71" s="27" t="e">
        <f aca="false">IF(A71="","",IF(验证页!C71="错误","错误",#REF!))</f>
        <v>#REF!</v>
      </c>
      <c r="J71" s="27" t="e">
        <f aca="false">IF(A71="","",校方录入页!$L$3)</f>
        <v>#REF!</v>
      </c>
    </row>
    <row r="72" customFormat="false" ht="20.1" hidden="false" customHeight="true" outlineLevel="0" collapsed="false">
      <c r="A72" s="27" t="e">
        <f aca="false">IF(验证页!A72="","",#REF!)</f>
        <v>#REF!</v>
      </c>
      <c r="B72" s="27" t="e">
        <f aca="false">IF(A72="","",IF(MOD(MID(H72,17,1),2)=1,"1","2"))</f>
        <v>#REF!</v>
      </c>
      <c r="C72" s="27" t="e">
        <f aca="false">IF(A72="","","00")</f>
        <v>#REF!</v>
      </c>
      <c r="D72" s="27" t="e">
        <f aca="false">IF(A72="","",校方录入页!$C$3)</f>
        <v>#REF!</v>
      </c>
      <c r="E72" s="27" t="e">
        <f aca="false">IF(A72="","",H72)</f>
        <v>#REF!</v>
      </c>
      <c r="F72" s="27" t="e">
        <f aca="false">IF(A72="","",IF(校方录入页!$K$4=7,校方录入页!$I$4&amp;"0"&amp;校方录入页!$K$4&amp;"31",IF(#REF!=9,校方录入页!$I$4&amp;"0"&amp;校方录入页!$K$4&amp;"15","错误")))</f>
        <v>#REF!</v>
      </c>
      <c r="G72" s="27" t="e">
        <f aca="false">IF(A72="","","01")</f>
        <v>#REF!</v>
      </c>
      <c r="H72" s="27" t="e">
        <f aca="false">IF(A72="","",IF(验证页!B72="错误","错误",#REF!))</f>
        <v>#REF!</v>
      </c>
      <c r="I72" s="27" t="e">
        <f aca="false">IF(A72="","",IF(验证页!C72="错误","错误",#REF!))</f>
        <v>#REF!</v>
      </c>
      <c r="J72" s="27" t="e">
        <f aca="false">IF(A72="","",校方录入页!$L$3)</f>
        <v>#REF!</v>
      </c>
    </row>
    <row r="73" customFormat="false" ht="20.1" hidden="false" customHeight="true" outlineLevel="0" collapsed="false">
      <c r="A73" s="27" t="e">
        <f aca="false">IF(验证页!A73="","",#REF!)</f>
        <v>#REF!</v>
      </c>
      <c r="B73" s="27" t="e">
        <f aca="false">IF(A73="","",IF(MOD(MID(H73,17,1),2)=1,"1","2"))</f>
        <v>#REF!</v>
      </c>
      <c r="C73" s="27" t="e">
        <f aca="false">IF(A73="","","00")</f>
        <v>#REF!</v>
      </c>
      <c r="D73" s="27" t="e">
        <f aca="false">IF(A73="","",校方录入页!$C$3)</f>
        <v>#REF!</v>
      </c>
      <c r="E73" s="27" t="e">
        <f aca="false">IF(A73="","",H73)</f>
        <v>#REF!</v>
      </c>
      <c r="F73" s="27" t="e">
        <f aca="false">IF(A73="","",IF(校方录入页!$K$4=7,校方录入页!$I$4&amp;"0"&amp;校方录入页!$K$4&amp;"31",IF(#REF!=9,校方录入页!$I$4&amp;"0"&amp;校方录入页!$K$4&amp;"15","错误")))</f>
        <v>#REF!</v>
      </c>
      <c r="G73" s="27" t="e">
        <f aca="false">IF(A73="","","01")</f>
        <v>#REF!</v>
      </c>
      <c r="H73" s="27" t="e">
        <f aca="false">IF(A73="","",IF(验证页!B73="错误","错误",#REF!))</f>
        <v>#REF!</v>
      </c>
      <c r="I73" s="27" t="e">
        <f aca="false">IF(A73="","",IF(验证页!C73="错误","错误",#REF!))</f>
        <v>#REF!</v>
      </c>
      <c r="J73" s="27" t="e">
        <f aca="false">IF(A73="","",校方录入页!$L$3)</f>
        <v>#REF!</v>
      </c>
    </row>
    <row r="74" customFormat="false" ht="20.1" hidden="false" customHeight="true" outlineLevel="0" collapsed="false">
      <c r="A74" s="27" t="e">
        <f aca="false">IF(验证页!A74="","",#REF!)</f>
        <v>#REF!</v>
      </c>
      <c r="B74" s="27" t="e">
        <f aca="false">IF(A74="","",IF(MOD(MID(H74,17,1),2)=1,"1","2"))</f>
        <v>#REF!</v>
      </c>
      <c r="C74" s="27" t="e">
        <f aca="false">IF(A74="","","00")</f>
        <v>#REF!</v>
      </c>
      <c r="D74" s="27" t="e">
        <f aca="false">IF(A74="","",校方录入页!$C$3)</f>
        <v>#REF!</v>
      </c>
      <c r="E74" s="27" t="e">
        <f aca="false">IF(A74="","",H74)</f>
        <v>#REF!</v>
      </c>
      <c r="F74" s="27" t="e">
        <f aca="false">IF(A74="","",IF(校方录入页!$K$4=7,校方录入页!$I$4&amp;"0"&amp;校方录入页!$K$4&amp;"31",IF(#REF!=9,校方录入页!$I$4&amp;"0"&amp;校方录入页!$K$4&amp;"15","错误")))</f>
        <v>#REF!</v>
      </c>
      <c r="G74" s="27" t="e">
        <f aca="false">IF(A74="","","01")</f>
        <v>#REF!</v>
      </c>
      <c r="H74" s="27" t="e">
        <f aca="false">IF(A74="","",IF(验证页!B74="错误","错误",#REF!))</f>
        <v>#REF!</v>
      </c>
      <c r="I74" s="27" t="e">
        <f aca="false">IF(A74="","",IF(验证页!C74="错误","错误",#REF!))</f>
        <v>#REF!</v>
      </c>
      <c r="J74" s="27" t="e">
        <f aca="false">IF(A74="","",校方录入页!$L$3)</f>
        <v>#REF!</v>
      </c>
    </row>
    <row r="75" customFormat="false" ht="20.1" hidden="false" customHeight="true" outlineLevel="0" collapsed="false">
      <c r="A75" s="27" t="e">
        <f aca="false">IF(验证页!A75="","",#REF!)</f>
        <v>#REF!</v>
      </c>
      <c r="B75" s="27" t="e">
        <f aca="false">IF(A75="","",IF(MOD(MID(H75,17,1),2)=1,"1","2"))</f>
        <v>#REF!</v>
      </c>
      <c r="C75" s="27" t="e">
        <f aca="false">IF(A75="","","00")</f>
        <v>#REF!</v>
      </c>
      <c r="D75" s="27" t="e">
        <f aca="false">IF(A75="","",校方录入页!$C$3)</f>
        <v>#REF!</v>
      </c>
      <c r="E75" s="27" t="e">
        <f aca="false">IF(A75="","",H75)</f>
        <v>#REF!</v>
      </c>
      <c r="F75" s="27" t="e">
        <f aca="false">IF(A75="","",IF(校方录入页!$K$4=7,校方录入页!$I$4&amp;"0"&amp;校方录入页!$K$4&amp;"31",IF(#REF!=9,校方录入页!$I$4&amp;"0"&amp;校方录入页!$K$4&amp;"15","错误")))</f>
        <v>#REF!</v>
      </c>
      <c r="G75" s="27" t="e">
        <f aca="false">IF(A75="","","01")</f>
        <v>#REF!</v>
      </c>
      <c r="H75" s="27" t="e">
        <f aca="false">IF(A75="","",IF(验证页!B75="错误","错误",#REF!))</f>
        <v>#REF!</v>
      </c>
      <c r="I75" s="27" t="e">
        <f aca="false">IF(A75="","",IF(验证页!C75="错误","错误",#REF!))</f>
        <v>#REF!</v>
      </c>
      <c r="J75" s="27" t="e">
        <f aca="false">IF(A75="","",校方录入页!$L$3)</f>
        <v>#REF!</v>
      </c>
    </row>
    <row r="76" customFormat="false" ht="20.1" hidden="false" customHeight="true" outlineLevel="0" collapsed="false">
      <c r="A76" s="27" t="e">
        <f aca="false">IF(验证页!A76="","",#REF!)</f>
        <v>#REF!</v>
      </c>
      <c r="B76" s="27" t="e">
        <f aca="false">IF(A76="","",IF(MOD(MID(H76,17,1),2)=1,"1","2"))</f>
        <v>#REF!</v>
      </c>
      <c r="C76" s="27" t="e">
        <f aca="false">IF(A76="","","00")</f>
        <v>#REF!</v>
      </c>
      <c r="D76" s="27" t="e">
        <f aca="false">IF(A76="","",校方录入页!$C$3)</f>
        <v>#REF!</v>
      </c>
      <c r="E76" s="27" t="e">
        <f aca="false">IF(A76="","",H76)</f>
        <v>#REF!</v>
      </c>
      <c r="F76" s="27" t="e">
        <f aca="false">IF(A76="","",IF(校方录入页!$K$4=7,校方录入页!$I$4&amp;"0"&amp;校方录入页!$K$4&amp;"31",IF(#REF!=9,校方录入页!$I$4&amp;"0"&amp;校方录入页!$K$4&amp;"15","错误")))</f>
        <v>#REF!</v>
      </c>
      <c r="G76" s="27" t="e">
        <f aca="false">IF(A76="","","01")</f>
        <v>#REF!</v>
      </c>
      <c r="H76" s="27" t="e">
        <f aca="false">IF(A76="","",IF(验证页!B76="错误","错误",#REF!))</f>
        <v>#REF!</v>
      </c>
      <c r="I76" s="27" t="e">
        <f aca="false">IF(A76="","",IF(验证页!C76="错误","错误",#REF!))</f>
        <v>#REF!</v>
      </c>
      <c r="J76" s="27" t="e">
        <f aca="false">IF(A76="","",校方录入页!$L$3)</f>
        <v>#REF!</v>
      </c>
    </row>
    <row r="77" customFormat="false" ht="20.1" hidden="false" customHeight="true" outlineLevel="0" collapsed="false">
      <c r="A77" s="27" t="e">
        <f aca="false">IF(验证页!A77="","",#REF!)</f>
        <v>#REF!</v>
      </c>
      <c r="B77" s="27" t="e">
        <f aca="false">IF(A77="","",IF(MOD(MID(H77,17,1),2)=1,"1","2"))</f>
        <v>#REF!</v>
      </c>
      <c r="C77" s="27" t="e">
        <f aca="false">IF(A77="","","00")</f>
        <v>#REF!</v>
      </c>
      <c r="D77" s="27" t="e">
        <f aca="false">IF(A77="","",校方录入页!$C$3)</f>
        <v>#REF!</v>
      </c>
      <c r="E77" s="27" t="e">
        <f aca="false">IF(A77="","",H77)</f>
        <v>#REF!</v>
      </c>
      <c r="F77" s="27" t="e">
        <f aca="false">IF(A77="","",IF(校方录入页!$K$4=7,校方录入页!$I$4&amp;"0"&amp;校方录入页!$K$4&amp;"31",IF(#REF!=9,校方录入页!$I$4&amp;"0"&amp;校方录入页!$K$4&amp;"15","错误")))</f>
        <v>#REF!</v>
      </c>
      <c r="G77" s="27" t="e">
        <f aca="false">IF(A77="","","01")</f>
        <v>#REF!</v>
      </c>
      <c r="H77" s="27" t="e">
        <f aca="false">IF(A77="","",IF(验证页!B77="错误","错误",#REF!))</f>
        <v>#REF!</v>
      </c>
      <c r="I77" s="27" t="e">
        <f aca="false">IF(A77="","",IF(验证页!C77="错误","错误",#REF!))</f>
        <v>#REF!</v>
      </c>
      <c r="J77" s="27" t="e">
        <f aca="false">IF(A77="","",校方录入页!$L$3)</f>
        <v>#REF!</v>
      </c>
    </row>
    <row r="78" customFormat="false" ht="20.1" hidden="false" customHeight="true" outlineLevel="0" collapsed="false">
      <c r="A78" s="27" t="e">
        <f aca="false">IF(验证页!A78="","",#REF!)</f>
        <v>#REF!</v>
      </c>
      <c r="B78" s="27" t="e">
        <f aca="false">IF(A78="","",IF(MOD(MID(H78,17,1),2)=1,"1","2"))</f>
        <v>#REF!</v>
      </c>
      <c r="C78" s="27" t="e">
        <f aca="false">IF(A78="","","00")</f>
        <v>#REF!</v>
      </c>
      <c r="D78" s="27" t="e">
        <f aca="false">IF(A78="","",校方录入页!$C$3)</f>
        <v>#REF!</v>
      </c>
      <c r="E78" s="27" t="e">
        <f aca="false">IF(A78="","",H78)</f>
        <v>#REF!</v>
      </c>
      <c r="F78" s="27" t="e">
        <f aca="false">IF(A78="","",IF(校方录入页!$K$4=7,校方录入页!$I$4&amp;"0"&amp;校方录入页!$K$4&amp;"31",IF(#REF!=9,校方录入页!$I$4&amp;"0"&amp;校方录入页!$K$4&amp;"15","错误")))</f>
        <v>#REF!</v>
      </c>
      <c r="G78" s="27" t="e">
        <f aca="false">IF(A78="","","01")</f>
        <v>#REF!</v>
      </c>
      <c r="H78" s="27" t="e">
        <f aca="false">IF(A78="","",IF(验证页!B78="错误","错误",#REF!))</f>
        <v>#REF!</v>
      </c>
      <c r="I78" s="27" t="e">
        <f aca="false">IF(A78="","",IF(验证页!C78="错误","错误",#REF!))</f>
        <v>#REF!</v>
      </c>
      <c r="J78" s="27" t="e">
        <f aca="false">IF(A78="","",校方录入页!$L$3)</f>
        <v>#REF!</v>
      </c>
    </row>
    <row r="79" customFormat="false" ht="20.1" hidden="false" customHeight="true" outlineLevel="0" collapsed="false">
      <c r="A79" s="27" t="e">
        <f aca="false">IF(验证页!A79="","",#REF!)</f>
        <v>#REF!</v>
      </c>
      <c r="B79" s="27" t="e">
        <f aca="false">IF(A79="","",IF(MOD(MID(H79,17,1),2)=1,"1","2"))</f>
        <v>#REF!</v>
      </c>
      <c r="C79" s="27" t="e">
        <f aca="false">IF(A79="","","00")</f>
        <v>#REF!</v>
      </c>
      <c r="D79" s="27" t="e">
        <f aca="false">IF(A79="","",校方录入页!$C$3)</f>
        <v>#REF!</v>
      </c>
      <c r="E79" s="27" t="e">
        <f aca="false">IF(A79="","",H79)</f>
        <v>#REF!</v>
      </c>
      <c r="F79" s="27" t="e">
        <f aca="false">IF(A79="","",IF(校方录入页!$K$4=7,校方录入页!$I$4&amp;"0"&amp;校方录入页!$K$4&amp;"31",IF(#REF!=9,校方录入页!$I$4&amp;"0"&amp;校方录入页!$K$4&amp;"15","错误")))</f>
        <v>#REF!</v>
      </c>
      <c r="G79" s="27" t="e">
        <f aca="false">IF(A79="","","01")</f>
        <v>#REF!</v>
      </c>
      <c r="H79" s="27" t="e">
        <f aca="false">IF(A79="","",IF(验证页!B79="错误","错误",#REF!))</f>
        <v>#REF!</v>
      </c>
      <c r="I79" s="27" t="e">
        <f aca="false">IF(A79="","",IF(验证页!C79="错误","错误",#REF!))</f>
        <v>#REF!</v>
      </c>
      <c r="J79" s="27" t="e">
        <f aca="false">IF(A79="","",校方录入页!$L$3)</f>
        <v>#REF!</v>
      </c>
    </row>
    <row r="80" customFormat="false" ht="20.1" hidden="false" customHeight="true" outlineLevel="0" collapsed="false">
      <c r="A80" s="27" t="e">
        <f aca="false">IF(验证页!A80="","",#REF!)</f>
        <v>#REF!</v>
      </c>
      <c r="B80" s="27" t="e">
        <f aca="false">IF(A80="","",IF(MOD(MID(H80,17,1),2)=1,"1","2"))</f>
        <v>#REF!</v>
      </c>
      <c r="C80" s="27" t="e">
        <f aca="false">IF(A80="","","00")</f>
        <v>#REF!</v>
      </c>
      <c r="D80" s="27" t="e">
        <f aca="false">IF(A80="","",校方录入页!$C$3)</f>
        <v>#REF!</v>
      </c>
      <c r="E80" s="27" t="e">
        <f aca="false">IF(A80="","",H80)</f>
        <v>#REF!</v>
      </c>
      <c r="F80" s="27" t="e">
        <f aca="false">IF(A80="","",IF(校方录入页!$K$4=7,校方录入页!$I$4&amp;"0"&amp;校方录入页!$K$4&amp;"31",IF(#REF!=9,校方录入页!$I$4&amp;"0"&amp;校方录入页!$K$4&amp;"15","错误")))</f>
        <v>#REF!</v>
      </c>
      <c r="G80" s="27" t="e">
        <f aca="false">IF(A80="","","01")</f>
        <v>#REF!</v>
      </c>
      <c r="H80" s="27" t="e">
        <f aca="false">IF(A80="","",IF(验证页!B80="错误","错误",#REF!))</f>
        <v>#REF!</v>
      </c>
      <c r="I80" s="27" t="e">
        <f aca="false">IF(A80="","",IF(验证页!C80="错误","错误",#REF!))</f>
        <v>#REF!</v>
      </c>
      <c r="J80" s="27" t="e">
        <f aca="false">IF(A80="","",校方录入页!$L$3)</f>
        <v>#REF!</v>
      </c>
    </row>
    <row r="81" customFormat="false" ht="20.1" hidden="false" customHeight="true" outlineLevel="0" collapsed="false">
      <c r="A81" s="27" t="e">
        <f aca="false">IF(验证页!A81="","",#REF!)</f>
        <v>#REF!</v>
      </c>
      <c r="B81" s="27" t="e">
        <f aca="false">IF(A81="","",IF(MOD(MID(H81,17,1),2)=1,"1","2"))</f>
        <v>#REF!</v>
      </c>
      <c r="C81" s="27" t="e">
        <f aca="false">IF(A81="","","00")</f>
        <v>#REF!</v>
      </c>
      <c r="D81" s="27" t="e">
        <f aca="false">IF(A81="","",校方录入页!$C$3)</f>
        <v>#REF!</v>
      </c>
      <c r="E81" s="27" t="e">
        <f aca="false">IF(A81="","",H81)</f>
        <v>#REF!</v>
      </c>
      <c r="F81" s="27" t="e">
        <f aca="false">IF(A81="","",IF(校方录入页!$K$4=7,校方录入页!$I$4&amp;"0"&amp;校方录入页!$K$4&amp;"31",IF(#REF!=9,校方录入页!$I$4&amp;"0"&amp;校方录入页!$K$4&amp;"15","错误")))</f>
        <v>#REF!</v>
      </c>
      <c r="G81" s="27" t="e">
        <f aca="false">IF(A81="","","01")</f>
        <v>#REF!</v>
      </c>
      <c r="H81" s="27" t="e">
        <f aca="false">IF(A81="","",IF(验证页!B81="错误","错误",#REF!))</f>
        <v>#REF!</v>
      </c>
      <c r="I81" s="27" t="e">
        <f aca="false">IF(A81="","",IF(验证页!C81="错误","错误",#REF!))</f>
        <v>#REF!</v>
      </c>
      <c r="J81" s="27" t="e">
        <f aca="false">IF(A81="","",校方录入页!$L$3)</f>
        <v>#REF!</v>
      </c>
    </row>
    <row r="82" customFormat="false" ht="20.1" hidden="false" customHeight="true" outlineLevel="0" collapsed="false">
      <c r="A82" s="27" t="e">
        <f aca="false">IF(验证页!A82="","",#REF!)</f>
        <v>#REF!</v>
      </c>
      <c r="B82" s="27" t="e">
        <f aca="false">IF(A82="","",IF(MOD(MID(H82,17,1),2)=1,"1","2"))</f>
        <v>#REF!</v>
      </c>
      <c r="C82" s="27" t="e">
        <f aca="false">IF(A82="","","00")</f>
        <v>#REF!</v>
      </c>
      <c r="D82" s="27" t="e">
        <f aca="false">IF(A82="","",校方录入页!$C$3)</f>
        <v>#REF!</v>
      </c>
      <c r="E82" s="27" t="e">
        <f aca="false">IF(A82="","",H82)</f>
        <v>#REF!</v>
      </c>
      <c r="F82" s="27" t="e">
        <f aca="false">IF(A82="","",IF(校方录入页!$K$4=7,校方录入页!$I$4&amp;"0"&amp;校方录入页!$K$4&amp;"31",IF(#REF!=9,校方录入页!$I$4&amp;"0"&amp;校方录入页!$K$4&amp;"15","错误")))</f>
        <v>#REF!</v>
      </c>
      <c r="G82" s="27" t="e">
        <f aca="false">IF(A82="","","01")</f>
        <v>#REF!</v>
      </c>
      <c r="H82" s="27" t="e">
        <f aca="false">IF(A82="","",IF(验证页!B82="错误","错误",#REF!))</f>
        <v>#REF!</v>
      </c>
      <c r="I82" s="27" t="e">
        <f aca="false">IF(A82="","",IF(验证页!C82="错误","错误",#REF!))</f>
        <v>#REF!</v>
      </c>
      <c r="J82" s="27" t="e">
        <f aca="false">IF(A82="","",校方录入页!$L$3)</f>
        <v>#REF!</v>
      </c>
    </row>
    <row r="83" customFormat="false" ht="20.1" hidden="false" customHeight="true" outlineLevel="0" collapsed="false">
      <c r="A83" s="27" t="e">
        <f aca="false">IF(验证页!A83="","",#REF!)</f>
        <v>#REF!</v>
      </c>
      <c r="B83" s="27" t="e">
        <f aca="false">IF(A83="","",IF(MOD(MID(H83,17,1),2)=1,"1","2"))</f>
        <v>#REF!</v>
      </c>
      <c r="C83" s="27" t="e">
        <f aca="false">IF(A83="","","00")</f>
        <v>#REF!</v>
      </c>
      <c r="D83" s="27" t="e">
        <f aca="false">IF(A83="","",校方录入页!$C$3)</f>
        <v>#REF!</v>
      </c>
      <c r="E83" s="27" t="e">
        <f aca="false">IF(A83="","",H83)</f>
        <v>#REF!</v>
      </c>
      <c r="F83" s="27" t="e">
        <f aca="false">IF(A83="","",IF(校方录入页!$K$4=7,校方录入页!$I$4&amp;"0"&amp;校方录入页!$K$4&amp;"31",IF(#REF!=9,校方录入页!$I$4&amp;"0"&amp;校方录入页!$K$4&amp;"15","错误")))</f>
        <v>#REF!</v>
      </c>
      <c r="G83" s="27" t="e">
        <f aca="false">IF(A83="","","01")</f>
        <v>#REF!</v>
      </c>
      <c r="H83" s="27" t="e">
        <f aca="false">IF(A83="","",IF(验证页!B83="错误","错误",#REF!))</f>
        <v>#REF!</v>
      </c>
      <c r="I83" s="27" t="e">
        <f aca="false">IF(A83="","",IF(验证页!C83="错误","错误",#REF!))</f>
        <v>#REF!</v>
      </c>
      <c r="J83" s="27" t="e">
        <f aca="false">IF(A83="","",校方录入页!$L$3)</f>
        <v>#REF!</v>
      </c>
    </row>
    <row r="84" customFormat="false" ht="20.1" hidden="false" customHeight="true" outlineLevel="0" collapsed="false">
      <c r="A84" s="27" t="e">
        <f aca="false">IF(验证页!A84="","",#REF!)</f>
        <v>#REF!</v>
      </c>
      <c r="B84" s="27" t="e">
        <f aca="false">IF(A84="","",IF(MOD(MID(H84,17,1),2)=1,"1","2"))</f>
        <v>#REF!</v>
      </c>
      <c r="C84" s="27" t="e">
        <f aca="false">IF(A84="","","00")</f>
        <v>#REF!</v>
      </c>
      <c r="D84" s="27" t="e">
        <f aca="false">IF(A84="","",校方录入页!$C$3)</f>
        <v>#REF!</v>
      </c>
      <c r="E84" s="27" t="e">
        <f aca="false">IF(A84="","",H84)</f>
        <v>#REF!</v>
      </c>
      <c r="F84" s="27" t="e">
        <f aca="false">IF(A84="","",IF(校方录入页!$K$4=7,校方录入页!$I$4&amp;"0"&amp;校方录入页!$K$4&amp;"31",IF(#REF!=9,校方录入页!$I$4&amp;"0"&amp;校方录入页!$K$4&amp;"15","错误")))</f>
        <v>#REF!</v>
      </c>
      <c r="G84" s="27" t="e">
        <f aca="false">IF(A84="","","01")</f>
        <v>#REF!</v>
      </c>
      <c r="H84" s="27" t="e">
        <f aca="false">IF(A84="","",IF(验证页!B84="错误","错误",#REF!))</f>
        <v>#REF!</v>
      </c>
      <c r="I84" s="27" t="e">
        <f aca="false">IF(A84="","",IF(验证页!C84="错误","错误",#REF!))</f>
        <v>#REF!</v>
      </c>
      <c r="J84" s="27" t="e">
        <f aca="false">IF(A84="","",校方录入页!$L$3)</f>
        <v>#REF!</v>
      </c>
    </row>
    <row r="85" customFormat="false" ht="20.1" hidden="false" customHeight="true" outlineLevel="0" collapsed="false">
      <c r="A85" s="27" t="e">
        <f aca="false">IF(验证页!A85="","",#REF!)</f>
        <v>#REF!</v>
      </c>
      <c r="B85" s="27" t="e">
        <f aca="false">IF(A85="","",IF(MOD(MID(H85,17,1),2)=1,"1","2"))</f>
        <v>#REF!</v>
      </c>
      <c r="C85" s="27" t="e">
        <f aca="false">IF(A85="","","00")</f>
        <v>#REF!</v>
      </c>
      <c r="D85" s="27" t="e">
        <f aca="false">IF(A85="","",校方录入页!$C$3)</f>
        <v>#REF!</v>
      </c>
      <c r="E85" s="27" t="e">
        <f aca="false">IF(A85="","",H85)</f>
        <v>#REF!</v>
      </c>
      <c r="F85" s="27" t="e">
        <f aca="false">IF(A85="","",IF(校方录入页!$K$4=7,校方录入页!$I$4&amp;"0"&amp;校方录入页!$K$4&amp;"31",IF(#REF!=9,校方录入页!$I$4&amp;"0"&amp;校方录入页!$K$4&amp;"15","错误")))</f>
        <v>#REF!</v>
      </c>
      <c r="G85" s="27" t="e">
        <f aca="false">IF(A85="","","01")</f>
        <v>#REF!</v>
      </c>
      <c r="H85" s="27" t="e">
        <f aca="false">IF(A85="","",IF(验证页!B85="错误","错误",#REF!))</f>
        <v>#REF!</v>
      </c>
      <c r="I85" s="27" t="e">
        <f aca="false">IF(A85="","",IF(验证页!C85="错误","错误",#REF!))</f>
        <v>#REF!</v>
      </c>
      <c r="J85" s="27" t="e">
        <f aca="false">IF(A85="","",校方录入页!$L$3)</f>
        <v>#REF!</v>
      </c>
    </row>
    <row r="86" customFormat="false" ht="20.1" hidden="false" customHeight="true" outlineLevel="0" collapsed="false">
      <c r="A86" s="27" t="e">
        <f aca="false">IF(验证页!A86="","",#REF!)</f>
        <v>#REF!</v>
      </c>
      <c r="B86" s="27" t="e">
        <f aca="false">IF(A86="","",IF(MOD(MID(H86,17,1),2)=1,"1","2"))</f>
        <v>#REF!</v>
      </c>
      <c r="C86" s="27" t="e">
        <f aca="false">IF(A86="","","00")</f>
        <v>#REF!</v>
      </c>
      <c r="D86" s="27" t="e">
        <f aca="false">IF(A86="","",校方录入页!$C$3)</f>
        <v>#REF!</v>
      </c>
      <c r="E86" s="27" t="e">
        <f aca="false">IF(A86="","",H86)</f>
        <v>#REF!</v>
      </c>
      <c r="F86" s="27" t="e">
        <f aca="false">IF(A86="","",IF(校方录入页!$K$4=7,校方录入页!$I$4&amp;"0"&amp;校方录入页!$K$4&amp;"31",IF(#REF!=9,校方录入页!$I$4&amp;"0"&amp;校方录入页!$K$4&amp;"15","错误")))</f>
        <v>#REF!</v>
      </c>
      <c r="G86" s="27" t="e">
        <f aca="false">IF(A86="","","01")</f>
        <v>#REF!</v>
      </c>
      <c r="H86" s="27" t="e">
        <f aca="false">IF(A86="","",IF(验证页!B86="错误","错误",#REF!))</f>
        <v>#REF!</v>
      </c>
      <c r="I86" s="27" t="e">
        <f aca="false">IF(A86="","",IF(验证页!C86="错误","错误",#REF!))</f>
        <v>#REF!</v>
      </c>
      <c r="J86" s="27" t="e">
        <f aca="false">IF(A86="","",校方录入页!$L$3)</f>
        <v>#REF!</v>
      </c>
    </row>
    <row r="87" customFormat="false" ht="20.1" hidden="false" customHeight="true" outlineLevel="0" collapsed="false">
      <c r="A87" s="27" t="e">
        <f aca="false">IF(验证页!A87="","",#REF!)</f>
        <v>#REF!</v>
      </c>
      <c r="B87" s="27" t="e">
        <f aca="false">IF(A87="","",IF(MOD(MID(H87,17,1),2)=1,"1","2"))</f>
        <v>#REF!</v>
      </c>
      <c r="C87" s="27" t="e">
        <f aca="false">IF(A87="","","00")</f>
        <v>#REF!</v>
      </c>
      <c r="D87" s="27" t="e">
        <f aca="false">IF(A87="","",校方录入页!$C$3)</f>
        <v>#REF!</v>
      </c>
      <c r="E87" s="27" t="e">
        <f aca="false">IF(A87="","",H87)</f>
        <v>#REF!</v>
      </c>
      <c r="F87" s="27" t="e">
        <f aca="false">IF(A87="","",IF(校方录入页!$K$4=7,校方录入页!$I$4&amp;"0"&amp;校方录入页!$K$4&amp;"31",IF(#REF!=9,校方录入页!$I$4&amp;"0"&amp;校方录入页!$K$4&amp;"15","错误")))</f>
        <v>#REF!</v>
      </c>
      <c r="G87" s="27" t="e">
        <f aca="false">IF(A87="","","01")</f>
        <v>#REF!</v>
      </c>
      <c r="H87" s="27" t="e">
        <f aca="false">IF(A87="","",IF(验证页!B87="错误","错误",#REF!))</f>
        <v>#REF!</v>
      </c>
      <c r="I87" s="27" t="e">
        <f aca="false">IF(A87="","",IF(验证页!C87="错误","错误",#REF!))</f>
        <v>#REF!</v>
      </c>
      <c r="J87" s="27" t="e">
        <f aca="false">IF(A87="","",校方录入页!$L$3)</f>
        <v>#REF!</v>
      </c>
    </row>
    <row r="88" customFormat="false" ht="20.1" hidden="false" customHeight="true" outlineLevel="0" collapsed="false">
      <c r="A88" s="27" t="e">
        <f aca="false">IF(验证页!A88="","",#REF!)</f>
        <v>#REF!</v>
      </c>
      <c r="B88" s="27" t="e">
        <f aca="false">IF(A88="","",IF(MOD(MID(H88,17,1),2)=1,"1","2"))</f>
        <v>#REF!</v>
      </c>
      <c r="C88" s="27" t="e">
        <f aca="false">IF(A88="","","00")</f>
        <v>#REF!</v>
      </c>
      <c r="D88" s="27" t="e">
        <f aca="false">IF(A88="","",校方录入页!$C$3)</f>
        <v>#REF!</v>
      </c>
      <c r="E88" s="27" t="e">
        <f aca="false">IF(A88="","",H88)</f>
        <v>#REF!</v>
      </c>
      <c r="F88" s="27" t="e">
        <f aca="false">IF(A88="","",IF(校方录入页!$K$4=7,校方录入页!$I$4&amp;"0"&amp;校方录入页!$K$4&amp;"31",IF(#REF!=9,校方录入页!$I$4&amp;"0"&amp;校方录入页!$K$4&amp;"15","错误")))</f>
        <v>#REF!</v>
      </c>
      <c r="G88" s="27" t="e">
        <f aca="false">IF(A88="","","01")</f>
        <v>#REF!</v>
      </c>
      <c r="H88" s="27" t="e">
        <f aca="false">IF(A88="","",IF(验证页!B88="错误","错误",#REF!))</f>
        <v>#REF!</v>
      </c>
      <c r="I88" s="27" t="e">
        <f aca="false">IF(A88="","",IF(验证页!C88="错误","错误",#REF!))</f>
        <v>#REF!</v>
      </c>
      <c r="J88" s="27" t="e">
        <f aca="false">IF(A88="","",校方录入页!$L$3)</f>
        <v>#REF!</v>
      </c>
    </row>
    <row r="89" customFormat="false" ht="20.1" hidden="false" customHeight="true" outlineLevel="0" collapsed="false">
      <c r="A89" s="27" t="e">
        <f aca="false">IF(验证页!A89="","",#REF!)</f>
        <v>#REF!</v>
      </c>
      <c r="B89" s="27" t="e">
        <f aca="false">IF(A89="","",IF(MOD(MID(H89,17,1),2)=1,"1","2"))</f>
        <v>#REF!</v>
      </c>
      <c r="C89" s="27" t="e">
        <f aca="false">IF(A89="","","00")</f>
        <v>#REF!</v>
      </c>
      <c r="D89" s="27" t="e">
        <f aca="false">IF(A89="","",校方录入页!$C$3)</f>
        <v>#REF!</v>
      </c>
      <c r="E89" s="27" t="e">
        <f aca="false">IF(A89="","",H89)</f>
        <v>#REF!</v>
      </c>
      <c r="F89" s="27" t="e">
        <f aca="false">IF(A89="","",IF(校方录入页!$K$4=7,校方录入页!$I$4&amp;"0"&amp;校方录入页!$K$4&amp;"31",IF(#REF!=9,校方录入页!$I$4&amp;"0"&amp;校方录入页!$K$4&amp;"15","错误")))</f>
        <v>#REF!</v>
      </c>
      <c r="G89" s="27" t="e">
        <f aca="false">IF(A89="","","01")</f>
        <v>#REF!</v>
      </c>
      <c r="H89" s="27" t="e">
        <f aca="false">IF(A89="","",IF(验证页!B89="错误","错误",#REF!))</f>
        <v>#REF!</v>
      </c>
      <c r="I89" s="27" t="e">
        <f aca="false">IF(A89="","",IF(验证页!C89="错误","错误",#REF!))</f>
        <v>#REF!</v>
      </c>
      <c r="J89" s="27" t="e">
        <f aca="false">IF(A89="","",校方录入页!$L$3)</f>
        <v>#REF!</v>
      </c>
    </row>
    <row r="90" customFormat="false" ht="20.1" hidden="false" customHeight="true" outlineLevel="0" collapsed="false">
      <c r="A90" s="27" t="e">
        <f aca="false">IF(验证页!A90="","",#REF!)</f>
        <v>#REF!</v>
      </c>
      <c r="B90" s="27" t="e">
        <f aca="false">IF(A90="","",IF(MOD(MID(H90,17,1),2)=1,"1","2"))</f>
        <v>#REF!</v>
      </c>
      <c r="C90" s="27" t="e">
        <f aca="false">IF(A90="","","00")</f>
        <v>#REF!</v>
      </c>
      <c r="D90" s="27" t="e">
        <f aca="false">IF(A90="","",校方录入页!$C$3)</f>
        <v>#REF!</v>
      </c>
      <c r="E90" s="27" t="e">
        <f aca="false">IF(A90="","",H90)</f>
        <v>#REF!</v>
      </c>
      <c r="F90" s="27" t="e">
        <f aca="false">IF(A90="","",IF(校方录入页!$K$4=7,校方录入页!$I$4&amp;"0"&amp;校方录入页!$K$4&amp;"31",IF(#REF!=9,校方录入页!$I$4&amp;"0"&amp;校方录入页!$K$4&amp;"15","错误")))</f>
        <v>#REF!</v>
      </c>
      <c r="G90" s="27" t="e">
        <f aca="false">IF(A90="","","01")</f>
        <v>#REF!</v>
      </c>
      <c r="H90" s="27" t="e">
        <f aca="false">IF(A90="","",IF(验证页!B90="错误","错误",#REF!))</f>
        <v>#REF!</v>
      </c>
      <c r="I90" s="27" t="e">
        <f aca="false">IF(A90="","",IF(验证页!C90="错误","错误",#REF!))</f>
        <v>#REF!</v>
      </c>
      <c r="J90" s="27" t="e">
        <f aca="false">IF(A90="","",校方录入页!$L$3)</f>
        <v>#REF!</v>
      </c>
    </row>
    <row r="91" customFormat="false" ht="20.1" hidden="false" customHeight="true" outlineLevel="0" collapsed="false">
      <c r="A91" s="27" t="e">
        <f aca="false">IF(验证页!A91="","",#REF!)</f>
        <v>#REF!</v>
      </c>
      <c r="B91" s="27" t="e">
        <f aca="false">IF(A91="","",IF(MOD(MID(H91,17,1),2)=1,"1","2"))</f>
        <v>#REF!</v>
      </c>
      <c r="C91" s="27" t="e">
        <f aca="false">IF(A91="","","00")</f>
        <v>#REF!</v>
      </c>
      <c r="D91" s="27" t="e">
        <f aca="false">IF(A91="","",校方录入页!$C$3)</f>
        <v>#REF!</v>
      </c>
      <c r="E91" s="27" t="e">
        <f aca="false">IF(A91="","",H91)</f>
        <v>#REF!</v>
      </c>
      <c r="F91" s="27" t="e">
        <f aca="false">IF(A91="","",IF(校方录入页!$K$4=7,校方录入页!$I$4&amp;"0"&amp;校方录入页!$K$4&amp;"31",IF(#REF!=9,校方录入页!$I$4&amp;"0"&amp;校方录入页!$K$4&amp;"15","错误")))</f>
        <v>#REF!</v>
      </c>
      <c r="G91" s="27" t="e">
        <f aca="false">IF(A91="","","01")</f>
        <v>#REF!</v>
      </c>
      <c r="H91" s="27" t="e">
        <f aca="false">IF(A91="","",IF(验证页!B91="错误","错误",#REF!))</f>
        <v>#REF!</v>
      </c>
      <c r="I91" s="27" t="e">
        <f aca="false">IF(A91="","",IF(验证页!C91="错误","错误",#REF!))</f>
        <v>#REF!</v>
      </c>
      <c r="J91" s="27" t="e">
        <f aca="false">IF(A91="","",校方录入页!$L$3)</f>
        <v>#REF!</v>
      </c>
    </row>
    <row r="92" customFormat="false" ht="20.1" hidden="false" customHeight="true" outlineLevel="0" collapsed="false">
      <c r="A92" s="27" t="e">
        <f aca="false">IF(验证页!A92="","",#REF!)</f>
        <v>#REF!</v>
      </c>
      <c r="B92" s="27" t="e">
        <f aca="false">IF(A92="","",IF(MOD(MID(H92,17,1),2)=1,"1","2"))</f>
        <v>#REF!</v>
      </c>
      <c r="C92" s="27" t="e">
        <f aca="false">IF(A92="","","00")</f>
        <v>#REF!</v>
      </c>
      <c r="D92" s="27" t="e">
        <f aca="false">IF(A92="","",校方录入页!$C$3)</f>
        <v>#REF!</v>
      </c>
      <c r="E92" s="27" t="e">
        <f aca="false">IF(A92="","",H92)</f>
        <v>#REF!</v>
      </c>
      <c r="F92" s="27" t="e">
        <f aca="false">IF(A92="","",IF(校方录入页!$K$4=7,校方录入页!$I$4&amp;"0"&amp;校方录入页!$K$4&amp;"31",IF(#REF!=9,校方录入页!$I$4&amp;"0"&amp;校方录入页!$K$4&amp;"15","错误")))</f>
        <v>#REF!</v>
      </c>
      <c r="G92" s="27" t="e">
        <f aca="false">IF(A92="","","01")</f>
        <v>#REF!</v>
      </c>
      <c r="H92" s="27" t="e">
        <f aca="false">IF(A92="","",IF(验证页!B92="错误","错误",#REF!))</f>
        <v>#REF!</v>
      </c>
      <c r="I92" s="27" t="e">
        <f aca="false">IF(A92="","",IF(验证页!C92="错误","错误",#REF!))</f>
        <v>#REF!</v>
      </c>
      <c r="J92" s="27" t="e">
        <f aca="false">IF(A92="","",校方录入页!$L$3)</f>
        <v>#REF!</v>
      </c>
    </row>
    <row r="93" customFormat="false" ht="20.1" hidden="false" customHeight="true" outlineLevel="0" collapsed="false">
      <c r="A93" s="27" t="e">
        <f aca="false">IF(验证页!A93="","",#REF!)</f>
        <v>#REF!</v>
      </c>
      <c r="B93" s="27" t="e">
        <f aca="false">IF(A93="","",IF(MOD(MID(H93,17,1),2)=1,"1","2"))</f>
        <v>#REF!</v>
      </c>
      <c r="C93" s="27" t="e">
        <f aca="false">IF(A93="","","00")</f>
        <v>#REF!</v>
      </c>
      <c r="D93" s="27" t="e">
        <f aca="false">IF(A93="","",校方录入页!$C$3)</f>
        <v>#REF!</v>
      </c>
      <c r="E93" s="27" t="e">
        <f aca="false">IF(A93="","",H93)</f>
        <v>#REF!</v>
      </c>
      <c r="F93" s="27" t="e">
        <f aca="false">IF(A93="","",IF(校方录入页!$K$4=7,校方录入页!$I$4&amp;"0"&amp;校方录入页!$K$4&amp;"31",IF(#REF!=9,校方录入页!$I$4&amp;"0"&amp;校方录入页!$K$4&amp;"15","错误")))</f>
        <v>#REF!</v>
      </c>
      <c r="G93" s="27" t="e">
        <f aca="false">IF(A93="","","01")</f>
        <v>#REF!</v>
      </c>
      <c r="H93" s="27" t="e">
        <f aca="false">IF(A93="","",IF(验证页!B93="错误","错误",#REF!))</f>
        <v>#REF!</v>
      </c>
      <c r="I93" s="27" t="e">
        <f aca="false">IF(A93="","",IF(验证页!C93="错误","错误",#REF!))</f>
        <v>#REF!</v>
      </c>
      <c r="J93" s="27" t="e">
        <f aca="false">IF(A93="","",校方录入页!$L$3)</f>
        <v>#REF!</v>
      </c>
    </row>
    <row r="94" customFormat="false" ht="20.1" hidden="false" customHeight="true" outlineLevel="0" collapsed="false">
      <c r="A94" s="27" t="e">
        <f aca="false">IF(验证页!A94="","",#REF!)</f>
        <v>#REF!</v>
      </c>
      <c r="B94" s="27" t="e">
        <f aca="false">IF(A94="","",IF(MOD(MID(H94,17,1),2)=1,"1","2"))</f>
        <v>#REF!</v>
      </c>
      <c r="C94" s="27" t="e">
        <f aca="false">IF(A94="","","00")</f>
        <v>#REF!</v>
      </c>
      <c r="D94" s="27" t="e">
        <f aca="false">IF(A94="","",校方录入页!$C$3)</f>
        <v>#REF!</v>
      </c>
      <c r="E94" s="27" t="e">
        <f aca="false">IF(A94="","",H94)</f>
        <v>#REF!</v>
      </c>
      <c r="F94" s="27" t="e">
        <f aca="false">IF(A94="","",IF(校方录入页!$K$4=7,校方录入页!$I$4&amp;"0"&amp;校方录入页!$K$4&amp;"31",IF(#REF!=9,校方录入页!$I$4&amp;"0"&amp;校方录入页!$K$4&amp;"15","错误")))</f>
        <v>#REF!</v>
      </c>
      <c r="G94" s="27" t="e">
        <f aca="false">IF(A94="","","01")</f>
        <v>#REF!</v>
      </c>
      <c r="H94" s="27" t="e">
        <f aca="false">IF(A94="","",IF(验证页!B94="错误","错误",#REF!))</f>
        <v>#REF!</v>
      </c>
      <c r="I94" s="27" t="e">
        <f aca="false">IF(A94="","",IF(验证页!C94="错误","错误",#REF!))</f>
        <v>#REF!</v>
      </c>
      <c r="J94" s="27" t="e">
        <f aca="false">IF(A94="","",校方录入页!$L$3)</f>
        <v>#REF!</v>
      </c>
    </row>
    <row r="95" customFormat="false" ht="20.1" hidden="false" customHeight="true" outlineLevel="0" collapsed="false">
      <c r="A95" s="27" t="e">
        <f aca="false">IF(验证页!A95="","",#REF!)</f>
        <v>#REF!</v>
      </c>
      <c r="B95" s="27" t="e">
        <f aca="false">IF(A95="","",IF(MOD(MID(H95,17,1),2)=1,"1","2"))</f>
        <v>#REF!</v>
      </c>
      <c r="C95" s="27" t="e">
        <f aca="false">IF(A95="","","00")</f>
        <v>#REF!</v>
      </c>
      <c r="D95" s="27" t="e">
        <f aca="false">IF(A95="","",校方录入页!$C$3)</f>
        <v>#REF!</v>
      </c>
      <c r="E95" s="27" t="e">
        <f aca="false">IF(A95="","",H95)</f>
        <v>#REF!</v>
      </c>
      <c r="F95" s="27" t="e">
        <f aca="false">IF(A95="","",IF(校方录入页!$K$4=7,校方录入页!$I$4&amp;"0"&amp;校方录入页!$K$4&amp;"31",IF(#REF!=9,校方录入页!$I$4&amp;"0"&amp;校方录入页!$K$4&amp;"15","错误")))</f>
        <v>#REF!</v>
      </c>
      <c r="G95" s="27" t="e">
        <f aca="false">IF(A95="","","01")</f>
        <v>#REF!</v>
      </c>
      <c r="H95" s="27" t="e">
        <f aca="false">IF(A95="","",IF(验证页!B95="错误","错误",#REF!))</f>
        <v>#REF!</v>
      </c>
      <c r="I95" s="27" t="e">
        <f aca="false">IF(A95="","",IF(验证页!C95="错误","错误",#REF!))</f>
        <v>#REF!</v>
      </c>
      <c r="J95" s="27" t="e">
        <f aca="false">IF(A95="","",校方录入页!$L$3)</f>
        <v>#REF!</v>
      </c>
    </row>
    <row r="96" customFormat="false" ht="20.1" hidden="false" customHeight="true" outlineLevel="0" collapsed="false">
      <c r="A96" s="27" t="e">
        <f aca="false">IF(验证页!A96="","",#REF!)</f>
        <v>#REF!</v>
      </c>
      <c r="B96" s="27" t="e">
        <f aca="false">IF(A96="","",IF(MOD(MID(H96,17,1),2)=1,"1","2"))</f>
        <v>#REF!</v>
      </c>
      <c r="C96" s="27" t="e">
        <f aca="false">IF(A96="","","00")</f>
        <v>#REF!</v>
      </c>
      <c r="D96" s="27" t="e">
        <f aca="false">IF(A96="","",校方录入页!$C$3)</f>
        <v>#REF!</v>
      </c>
      <c r="E96" s="27" t="e">
        <f aca="false">IF(A96="","",H96)</f>
        <v>#REF!</v>
      </c>
      <c r="F96" s="27" t="e">
        <f aca="false">IF(A96="","",IF(校方录入页!$K$4=7,校方录入页!$I$4&amp;"0"&amp;校方录入页!$K$4&amp;"31",IF(#REF!=9,校方录入页!$I$4&amp;"0"&amp;校方录入页!$K$4&amp;"15","错误")))</f>
        <v>#REF!</v>
      </c>
      <c r="G96" s="27" t="e">
        <f aca="false">IF(A96="","","01")</f>
        <v>#REF!</v>
      </c>
      <c r="H96" s="27" t="e">
        <f aca="false">IF(A96="","",IF(验证页!B96="错误","错误",#REF!))</f>
        <v>#REF!</v>
      </c>
      <c r="I96" s="27" t="e">
        <f aca="false">IF(A96="","",IF(验证页!C96="错误","错误",#REF!))</f>
        <v>#REF!</v>
      </c>
      <c r="J96" s="27" t="e">
        <f aca="false">IF(A96="","",校方录入页!$L$3)</f>
        <v>#REF!</v>
      </c>
    </row>
    <row r="97" customFormat="false" ht="20.1" hidden="false" customHeight="true" outlineLevel="0" collapsed="false">
      <c r="A97" s="27" t="e">
        <f aca="false">IF(验证页!A97="","",#REF!)</f>
        <v>#REF!</v>
      </c>
      <c r="B97" s="27" t="e">
        <f aca="false">IF(A97="","",IF(MOD(MID(H97,17,1),2)=1,"1","2"))</f>
        <v>#REF!</v>
      </c>
      <c r="C97" s="27" t="e">
        <f aca="false">IF(A97="","","00")</f>
        <v>#REF!</v>
      </c>
      <c r="D97" s="27" t="e">
        <f aca="false">IF(A97="","",校方录入页!$C$3)</f>
        <v>#REF!</v>
      </c>
      <c r="E97" s="27" t="e">
        <f aca="false">IF(A97="","",H97)</f>
        <v>#REF!</v>
      </c>
      <c r="F97" s="27" t="e">
        <f aca="false">IF(A97="","",IF(校方录入页!$K$4=7,校方录入页!$I$4&amp;"0"&amp;校方录入页!$K$4&amp;"31",IF(#REF!=9,校方录入页!$I$4&amp;"0"&amp;校方录入页!$K$4&amp;"15","错误")))</f>
        <v>#REF!</v>
      </c>
      <c r="G97" s="27" t="e">
        <f aca="false">IF(A97="","","01")</f>
        <v>#REF!</v>
      </c>
      <c r="H97" s="27" t="e">
        <f aca="false">IF(A97="","",IF(验证页!B97="错误","错误",#REF!))</f>
        <v>#REF!</v>
      </c>
      <c r="I97" s="27" t="e">
        <f aca="false">IF(A97="","",IF(验证页!C97="错误","错误",#REF!))</f>
        <v>#REF!</v>
      </c>
      <c r="J97" s="27" t="e">
        <f aca="false">IF(A97="","",校方录入页!$L$3)</f>
        <v>#REF!</v>
      </c>
    </row>
    <row r="98" customFormat="false" ht="20.1" hidden="false" customHeight="true" outlineLevel="0" collapsed="false">
      <c r="A98" s="27" t="e">
        <f aca="false">IF(验证页!A98="","",#REF!)</f>
        <v>#REF!</v>
      </c>
      <c r="B98" s="27" t="e">
        <f aca="false">IF(A98="","",IF(MOD(MID(H98,17,1),2)=1,"1","2"))</f>
        <v>#REF!</v>
      </c>
      <c r="C98" s="27" t="e">
        <f aca="false">IF(A98="","","00")</f>
        <v>#REF!</v>
      </c>
      <c r="D98" s="27" t="e">
        <f aca="false">IF(A98="","",校方录入页!$C$3)</f>
        <v>#REF!</v>
      </c>
      <c r="E98" s="27" t="e">
        <f aca="false">IF(A98="","",H98)</f>
        <v>#REF!</v>
      </c>
      <c r="F98" s="27" t="e">
        <f aca="false">IF(A98="","",IF(校方录入页!$K$4=7,校方录入页!$I$4&amp;"0"&amp;校方录入页!$K$4&amp;"31",IF(#REF!=9,校方录入页!$I$4&amp;"0"&amp;校方录入页!$K$4&amp;"15","错误")))</f>
        <v>#REF!</v>
      </c>
      <c r="G98" s="27" t="e">
        <f aca="false">IF(A98="","","01")</f>
        <v>#REF!</v>
      </c>
      <c r="H98" s="27" t="e">
        <f aca="false">IF(A98="","",IF(验证页!B98="错误","错误",#REF!))</f>
        <v>#REF!</v>
      </c>
      <c r="I98" s="27" t="e">
        <f aca="false">IF(A98="","",IF(验证页!C98="错误","错误",#REF!))</f>
        <v>#REF!</v>
      </c>
      <c r="J98" s="27" t="e">
        <f aca="false">IF(A98="","",校方录入页!$L$3)</f>
        <v>#REF!</v>
      </c>
    </row>
    <row r="99" customFormat="false" ht="20.1" hidden="false" customHeight="true" outlineLevel="0" collapsed="false">
      <c r="A99" s="27" t="e">
        <f aca="false">IF(验证页!A99="","",#REF!)</f>
        <v>#REF!</v>
      </c>
      <c r="B99" s="27" t="e">
        <f aca="false">IF(A99="","",IF(MOD(MID(H99,17,1),2)=1,"1","2"))</f>
        <v>#REF!</v>
      </c>
      <c r="C99" s="27" t="e">
        <f aca="false">IF(A99="","","00")</f>
        <v>#REF!</v>
      </c>
      <c r="D99" s="27" t="e">
        <f aca="false">IF(A99="","",校方录入页!$C$3)</f>
        <v>#REF!</v>
      </c>
      <c r="E99" s="27" t="e">
        <f aca="false">IF(A99="","",H99)</f>
        <v>#REF!</v>
      </c>
      <c r="F99" s="27" t="e">
        <f aca="false">IF(A99="","",IF(校方录入页!$K$4=7,校方录入页!$I$4&amp;"0"&amp;校方录入页!$K$4&amp;"31",IF(#REF!=9,校方录入页!$I$4&amp;"0"&amp;校方录入页!$K$4&amp;"15","错误")))</f>
        <v>#REF!</v>
      </c>
      <c r="G99" s="27" t="e">
        <f aca="false">IF(A99="","","01")</f>
        <v>#REF!</v>
      </c>
      <c r="H99" s="27" t="e">
        <f aca="false">IF(A99="","",IF(验证页!B99="错误","错误",#REF!))</f>
        <v>#REF!</v>
      </c>
      <c r="I99" s="27" t="e">
        <f aca="false">IF(A99="","",IF(验证页!C99="错误","错误",#REF!))</f>
        <v>#REF!</v>
      </c>
      <c r="J99" s="27" t="e">
        <f aca="false">IF(A99="","",校方录入页!$L$3)</f>
        <v>#REF!</v>
      </c>
    </row>
    <row r="100" customFormat="false" ht="20.1" hidden="false" customHeight="true" outlineLevel="0" collapsed="false">
      <c r="A100" s="27" t="e">
        <f aca="false">IF(验证页!A100="","",#REF!)</f>
        <v>#REF!</v>
      </c>
      <c r="B100" s="27" t="e">
        <f aca="false">IF(A100="","",IF(MOD(MID(H100,17,1),2)=1,"1","2"))</f>
        <v>#REF!</v>
      </c>
      <c r="C100" s="27" t="e">
        <f aca="false">IF(A100="","","00")</f>
        <v>#REF!</v>
      </c>
      <c r="D100" s="27" t="e">
        <f aca="false">IF(A100="","",校方录入页!$C$3)</f>
        <v>#REF!</v>
      </c>
      <c r="E100" s="27" t="e">
        <f aca="false">IF(A100="","",H100)</f>
        <v>#REF!</v>
      </c>
      <c r="F100" s="27" t="e">
        <f aca="false">IF(A100="","",IF(校方录入页!$K$4=7,校方录入页!$I$4&amp;"0"&amp;校方录入页!$K$4&amp;"31",IF(#REF!=9,校方录入页!$I$4&amp;"0"&amp;校方录入页!$K$4&amp;"15","错误")))</f>
        <v>#REF!</v>
      </c>
      <c r="G100" s="27" t="e">
        <f aca="false">IF(A100="","","01")</f>
        <v>#REF!</v>
      </c>
      <c r="H100" s="27" t="e">
        <f aca="false">IF(A100="","",IF(验证页!B100="错误","错误",#REF!))</f>
        <v>#REF!</v>
      </c>
      <c r="I100" s="27" t="e">
        <f aca="false">IF(A100="","",IF(验证页!C100="错误","错误",#REF!))</f>
        <v>#REF!</v>
      </c>
      <c r="J100" s="27" t="e">
        <f aca="false">IF(A100="","",校方录入页!$L$3)</f>
        <v>#REF!</v>
      </c>
    </row>
    <row r="101" customFormat="false" ht="20.1" hidden="false" customHeight="true" outlineLevel="0" collapsed="false">
      <c r="A101" s="27" t="e">
        <f aca="false">IF(验证页!A101="","",#REF!)</f>
        <v>#REF!</v>
      </c>
      <c r="B101" s="27" t="e">
        <f aca="false">IF(A101="","",IF(MOD(MID(H101,17,1),2)=1,"1","2"))</f>
        <v>#REF!</v>
      </c>
      <c r="C101" s="27" t="e">
        <f aca="false">IF(A101="","","00")</f>
        <v>#REF!</v>
      </c>
      <c r="D101" s="27" t="e">
        <f aca="false">IF(A101="","",校方录入页!$C$3)</f>
        <v>#REF!</v>
      </c>
      <c r="E101" s="27" t="e">
        <f aca="false">IF(A101="","",H101)</f>
        <v>#REF!</v>
      </c>
      <c r="F101" s="27" t="e">
        <f aca="false">IF(A101="","",IF(校方录入页!$K$4=7,校方录入页!$I$4&amp;"0"&amp;校方录入页!$K$4&amp;"31",IF(#REF!=9,校方录入页!$I$4&amp;"0"&amp;校方录入页!$K$4&amp;"15","错误")))</f>
        <v>#REF!</v>
      </c>
      <c r="G101" s="27" t="e">
        <f aca="false">IF(A101="","","01")</f>
        <v>#REF!</v>
      </c>
      <c r="H101" s="27" t="e">
        <f aca="false">IF(A101="","",IF(验证页!B101="错误","错误",#REF!))</f>
        <v>#REF!</v>
      </c>
      <c r="I101" s="27" t="e">
        <f aca="false">IF(A101="","",IF(验证页!C101="错误","错误",#REF!))</f>
        <v>#REF!</v>
      </c>
      <c r="J101" s="27" t="e">
        <f aca="false">IF(A101="","",校方录入页!$L$3)</f>
        <v>#REF!</v>
      </c>
    </row>
    <row r="102" customFormat="false" ht="20.1" hidden="false" customHeight="true" outlineLevel="0" collapsed="false">
      <c r="A102" s="27" t="e">
        <f aca="false">IF(验证页!A102="","",#REF!)</f>
        <v>#REF!</v>
      </c>
      <c r="B102" s="27" t="e">
        <f aca="false">IF(A102="","",IF(MOD(MID(H102,17,1),2)=1,"1","2"))</f>
        <v>#REF!</v>
      </c>
      <c r="C102" s="27" t="e">
        <f aca="false">IF(A102="","","00")</f>
        <v>#REF!</v>
      </c>
      <c r="D102" s="27" t="e">
        <f aca="false">IF(A102="","",校方录入页!$C$3)</f>
        <v>#REF!</v>
      </c>
      <c r="E102" s="27" t="e">
        <f aca="false">IF(A102="","",H102)</f>
        <v>#REF!</v>
      </c>
      <c r="F102" s="27" t="e">
        <f aca="false">IF(A102="","",IF(校方录入页!$K$4=7,校方录入页!$I$4&amp;"0"&amp;校方录入页!$K$4&amp;"31",IF(#REF!=9,校方录入页!$I$4&amp;"0"&amp;校方录入页!$K$4&amp;"15","错误")))</f>
        <v>#REF!</v>
      </c>
      <c r="G102" s="27" t="e">
        <f aca="false">IF(A102="","","01")</f>
        <v>#REF!</v>
      </c>
      <c r="H102" s="27" t="e">
        <f aca="false">IF(A102="","",IF(验证页!B102="错误","错误",#REF!))</f>
        <v>#REF!</v>
      </c>
      <c r="I102" s="27" t="e">
        <f aca="false">IF(A102="","",IF(验证页!C102="错误","错误",#REF!))</f>
        <v>#REF!</v>
      </c>
      <c r="J102" s="27" t="e">
        <f aca="false">IF(A102="","",校方录入页!$L$3)</f>
        <v>#REF!</v>
      </c>
    </row>
    <row r="103" customFormat="false" ht="20.1" hidden="false" customHeight="true" outlineLevel="0" collapsed="false">
      <c r="A103" s="27" t="e">
        <f aca="false">IF(验证页!A103="","",#REF!)</f>
        <v>#REF!</v>
      </c>
      <c r="B103" s="27" t="e">
        <f aca="false">IF(A103="","",IF(MOD(MID(H103,17,1),2)=1,"1","2"))</f>
        <v>#REF!</v>
      </c>
      <c r="C103" s="27" t="e">
        <f aca="false">IF(A103="","","00")</f>
        <v>#REF!</v>
      </c>
      <c r="D103" s="27" t="e">
        <f aca="false">IF(A103="","",校方录入页!$C$3)</f>
        <v>#REF!</v>
      </c>
      <c r="E103" s="27" t="e">
        <f aca="false">IF(A103="","",H103)</f>
        <v>#REF!</v>
      </c>
      <c r="F103" s="27" t="e">
        <f aca="false">IF(A103="","",IF(校方录入页!$K$4=7,校方录入页!$I$4&amp;"0"&amp;校方录入页!$K$4&amp;"31",IF(#REF!=9,校方录入页!$I$4&amp;"0"&amp;校方录入页!$K$4&amp;"15","错误")))</f>
        <v>#REF!</v>
      </c>
      <c r="G103" s="27" t="e">
        <f aca="false">IF(A103="","","01")</f>
        <v>#REF!</v>
      </c>
      <c r="H103" s="27" t="e">
        <f aca="false">IF(A103="","",IF(验证页!B103="错误","错误",#REF!))</f>
        <v>#REF!</v>
      </c>
      <c r="I103" s="27" t="e">
        <f aca="false">IF(A103="","",IF(验证页!C103="错误","错误",#REF!))</f>
        <v>#REF!</v>
      </c>
      <c r="J103" s="27" t="e">
        <f aca="false">IF(A103="","",校方录入页!$L$3)</f>
        <v>#REF!</v>
      </c>
    </row>
    <row r="104" customFormat="false" ht="20.1" hidden="false" customHeight="true" outlineLevel="0" collapsed="false">
      <c r="A104" s="27" t="e">
        <f aca="false">IF(验证页!A104="","",#REF!)</f>
        <v>#REF!</v>
      </c>
      <c r="B104" s="27" t="e">
        <f aca="false">IF(A104="","",IF(MOD(MID(H104,17,1),2)=1,"1","2"))</f>
        <v>#REF!</v>
      </c>
      <c r="C104" s="27" t="e">
        <f aca="false">IF(A104="","","00")</f>
        <v>#REF!</v>
      </c>
      <c r="D104" s="27" t="e">
        <f aca="false">IF(A104="","",校方录入页!$C$3)</f>
        <v>#REF!</v>
      </c>
      <c r="E104" s="27" t="e">
        <f aca="false">IF(A104="","",H104)</f>
        <v>#REF!</v>
      </c>
      <c r="F104" s="27" t="e">
        <f aca="false">IF(A104="","",IF(校方录入页!$K$4=7,校方录入页!$I$4&amp;"0"&amp;校方录入页!$K$4&amp;"31",IF(#REF!=9,校方录入页!$I$4&amp;"0"&amp;校方录入页!$K$4&amp;"15","错误")))</f>
        <v>#REF!</v>
      </c>
      <c r="G104" s="27" t="e">
        <f aca="false">IF(A104="","","01")</f>
        <v>#REF!</v>
      </c>
      <c r="H104" s="27" t="e">
        <f aca="false">IF(A104="","",IF(验证页!B104="错误","错误",#REF!))</f>
        <v>#REF!</v>
      </c>
      <c r="I104" s="27" t="e">
        <f aca="false">IF(A104="","",IF(验证页!C104="错误","错误",#REF!))</f>
        <v>#REF!</v>
      </c>
      <c r="J104" s="27" t="e">
        <f aca="false">IF(A104="","",校方录入页!$L$3)</f>
        <v>#REF!</v>
      </c>
    </row>
    <row r="105" customFormat="false" ht="20.1" hidden="false" customHeight="true" outlineLevel="0" collapsed="false">
      <c r="A105" s="27" t="e">
        <f aca="false">IF(验证页!A105="","",#REF!)</f>
        <v>#REF!</v>
      </c>
      <c r="B105" s="27" t="e">
        <f aca="false">IF(A105="","",IF(MOD(MID(H105,17,1),2)=1,"1","2"))</f>
        <v>#REF!</v>
      </c>
      <c r="C105" s="27" t="e">
        <f aca="false">IF(A105="","","00")</f>
        <v>#REF!</v>
      </c>
      <c r="D105" s="27" t="e">
        <f aca="false">IF(A105="","",校方录入页!$C$3)</f>
        <v>#REF!</v>
      </c>
      <c r="E105" s="27" t="e">
        <f aca="false">IF(A105="","",H105)</f>
        <v>#REF!</v>
      </c>
      <c r="F105" s="27" t="e">
        <f aca="false">IF(A105="","",IF(校方录入页!$K$4=7,校方录入页!$I$4&amp;"0"&amp;校方录入页!$K$4&amp;"31",IF(#REF!=9,校方录入页!$I$4&amp;"0"&amp;校方录入页!$K$4&amp;"15","错误")))</f>
        <v>#REF!</v>
      </c>
      <c r="G105" s="27" t="e">
        <f aca="false">IF(A105="","","01")</f>
        <v>#REF!</v>
      </c>
      <c r="H105" s="27" t="e">
        <f aca="false">IF(A105="","",IF(验证页!B105="错误","错误",#REF!))</f>
        <v>#REF!</v>
      </c>
      <c r="I105" s="27" t="e">
        <f aca="false">IF(A105="","",IF(验证页!C105="错误","错误",#REF!))</f>
        <v>#REF!</v>
      </c>
      <c r="J105" s="27" t="e">
        <f aca="false">IF(A105="","",校方录入页!$L$3)</f>
        <v>#REF!</v>
      </c>
    </row>
    <row r="106" customFormat="false" ht="20.1" hidden="false" customHeight="true" outlineLevel="0" collapsed="false">
      <c r="A106" s="27" t="e">
        <f aca="false">IF(验证页!A106="","",#REF!)</f>
        <v>#REF!</v>
      </c>
      <c r="B106" s="27" t="e">
        <f aca="false">IF(A106="","",IF(MOD(MID(H106,17,1),2)=1,"1","2"))</f>
        <v>#REF!</v>
      </c>
      <c r="C106" s="27" t="e">
        <f aca="false">IF(A106="","","00")</f>
        <v>#REF!</v>
      </c>
      <c r="D106" s="27" t="e">
        <f aca="false">IF(A106="","",校方录入页!$C$3)</f>
        <v>#REF!</v>
      </c>
      <c r="E106" s="27" t="e">
        <f aca="false">IF(A106="","",H106)</f>
        <v>#REF!</v>
      </c>
      <c r="F106" s="27" t="e">
        <f aca="false">IF(A106="","",IF(校方录入页!$K$4=7,校方录入页!$I$4&amp;"0"&amp;校方录入页!$K$4&amp;"31",IF(#REF!=9,校方录入页!$I$4&amp;"0"&amp;校方录入页!$K$4&amp;"15","错误")))</f>
        <v>#REF!</v>
      </c>
      <c r="G106" s="27" t="e">
        <f aca="false">IF(A106="","","01")</f>
        <v>#REF!</v>
      </c>
      <c r="H106" s="27" t="e">
        <f aca="false">IF(A106="","",IF(验证页!B106="错误","错误",#REF!))</f>
        <v>#REF!</v>
      </c>
      <c r="I106" s="27" t="e">
        <f aca="false">IF(A106="","",IF(验证页!C106="错误","错误",#REF!))</f>
        <v>#REF!</v>
      </c>
      <c r="J106" s="27" t="e">
        <f aca="false">IF(A106="","",校方录入页!$L$3)</f>
        <v>#REF!</v>
      </c>
    </row>
    <row r="107" customFormat="false" ht="20.1" hidden="false" customHeight="true" outlineLevel="0" collapsed="false">
      <c r="A107" s="27" t="e">
        <f aca="false">IF(验证页!A107="","",#REF!)</f>
        <v>#REF!</v>
      </c>
      <c r="B107" s="27" t="e">
        <f aca="false">IF(A107="","",IF(MOD(MID(H107,17,1),2)=1,"1","2"))</f>
        <v>#REF!</v>
      </c>
      <c r="C107" s="27" t="e">
        <f aca="false">IF(A107="","","00")</f>
        <v>#REF!</v>
      </c>
      <c r="D107" s="27" t="e">
        <f aca="false">IF(A107="","",校方录入页!$C$3)</f>
        <v>#REF!</v>
      </c>
      <c r="E107" s="27" t="e">
        <f aca="false">IF(A107="","",H107)</f>
        <v>#REF!</v>
      </c>
      <c r="F107" s="27" t="e">
        <f aca="false">IF(A107="","",IF(校方录入页!$K$4=7,校方录入页!$I$4&amp;"0"&amp;校方录入页!$K$4&amp;"31",IF(#REF!=9,校方录入页!$I$4&amp;"0"&amp;校方录入页!$K$4&amp;"15","错误")))</f>
        <v>#REF!</v>
      </c>
      <c r="G107" s="27" t="e">
        <f aca="false">IF(A107="","","01")</f>
        <v>#REF!</v>
      </c>
      <c r="H107" s="27" t="e">
        <f aca="false">IF(A107="","",IF(验证页!B107="错误","错误",#REF!))</f>
        <v>#REF!</v>
      </c>
      <c r="I107" s="27" t="e">
        <f aca="false">IF(A107="","",IF(验证页!C107="错误","错误",#REF!))</f>
        <v>#REF!</v>
      </c>
      <c r="J107" s="27" t="e">
        <f aca="false">IF(A107="","",校方录入页!$L$3)</f>
        <v>#REF!</v>
      </c>
    </row>
    <row r="108" customFormat="false" ht="20.1" hidden="false" customHeight="true" outlineLevel="0" collapsed="false">
      <c r="A108" s="27" t="e">
        <f aca="false">IF(验证页!A108="","",#REF!)</f>
        <v>#REF!</v>
      </c>
      <c r="B108" s="27" t="e">
        <f aca="false">IF(A108="","",IF(MOD(MID(H108,17,1),2)=1,"1","2"))</f>
        <v>#REF!</v>
      </c>
      <c r="C108" s="27" t="e">
        <f aca="false">IF(A108="","","00")</f>
        <v>#REF!</v>
      </c>
      <c r="D108" s="27" t="e">
        <f aca="false">IF(A108="","",校方录入页!$C$3)</f>
        <v>#REF!</v>
      </c>
      <c r="E108" s="27" t="e">
        <f aca="false">IF(A108="","",H108)</f>
        <v>#REF!</v>
      </c>
      <c r="F108" s="27" t="e">
        <f aca="false">IF(A108="","",IF(校方录入页!$K$4=7,校方录入页!$I$4&amp;"0"&amp;校方录入页!$K$4&amp;"31",IF(#REF!=9,校方录入页!$I$4&amp;"0"&amp;校方录入页!$K$4&amp;"15","错误")))</f>
        <v>#REF!</v>
      </c>
      <c r="G108" s="27" t="e">
        <f aca="false">IF(A108="","","01")</f>
        <v>#REF!</v>
      </c>
      <c r="H108" s="27" t="e">
        <f aca="false">IF(A108="","",IF(验证页!B108="错误","错误",#REF!))</f>
        <v>#REF!</v>
      </c>
      <c r="I108" s="27" t="e">
        <f aca="false">IF(A108="","",IF(验证页!C108="错误","错误",#REF!))</f>
        <v>#REF!</v>
      </c>
      <c r="J108" s="27" t="e">
        <f aca="false">IF(A108="","",校方录入页!$L$3)</f>
        <v>#REF!</v>
      </c>
    </row>
    <row r="109" customFormat="false" ht="20.1" hidden="false" customHeight="true" outlineLevel="0" collapsed="false">
      <c r="A109" s="27" t="e">
        <f aca="false">IF(验证页!A109="","",#REF!)</f>
        <v>#REF!</v>
      </c>
      <c r="B109" s="27" t="e">
        <f aca="false">IF(A109="","",IF(MOD(MID(H109,17,1),2)=1,"1","2"))</f>
        <v>#REF!</v>
      </c>
      <c r="C109" s="27" t="e">
        <f aca="false">IF(A109="","","00")</f>
        <v>#REF!</v>
      </c>
      <c r="D109" s="27" t="e">
        <f aca="false">IF(A109="","",校方录入页!$C$3)</f>
        <v>#REF!</v>
      </c>
      <c r="E109" s="27" t="e">
        <f aca="false">IF(A109="","",H109)</f>
        <v>#REF!</v>
      </c>
      <c r="F109" s="27" t="e">
        <f aca="false">IF(A109="","",IF(校方录入页!$K$4=7,校方录入页!$I$4&amp;"0"&amp;校方录入页!$K$4&amp;"31",IF(#REF!=9,校方录入页!$I$4&amp;"0"&amp;校方录入页!$K$4&amp;"15","错误")))</f>
        <v>#REF!</v>
      </c>
      <c r="G109" s="27" t="e">
        <f aca="false">IF(A109="","","01")</f>
        <v>#REF!</v>
      </c>
      <c r="H109" s="27" t="e">
        <f aca="false">IF(A109="","",IF(验证页!B109="错误","错误",#REF!))</f>
        <v>#REF!</v>
      </c>
      <c r="I109" s="27" t="e">
        <f aca="false">IF(A109="","",IF(验证页!C109="错误","错误",#REF!))</f>
        <v>#REF!</v>
      </c>
      <c r="J109" s="27" t="e">
        <f aca="false">IF(A109="","",校方录入页!$L$3)</f>
        <v>#REF!</v>
      </c>
    </row>
    <row r="110" customFormat="false" ht="20.1" hidden="false" customHeight="true" outlineLevel="0" collapsed="false">
      <c r="A110" s="27" t="e">
        <f aca="false">IF(验证页!A110="","",#REF!)</f>
        <v>#REF!</v>
      </c>
      <c r="B110" s="27" t="e">
        <f aca="false">IF(A110="","",IF(MOD(MID(H110,17,1),2)=1,"1","2"))</f>
        <v>#REF!</v>
      </c>
      <c r="C110" s="27" t="e">
        <f aca="false">IF(A110="","","00")</f>
        <v>#REF!</v>
      </c>
      <c r="D110" s="27" t="e">
        <f aca="false">IF(A110="","",校方录入页!$C$3)</f>
        <v>#REF!</v>
      </c>
      <c r="E110" s="27" t="e">
        <f aca="false">IF(A110="","",H110)</f>
        <v>#REF!</v>
      </c>
      <c r="F110" s="27" t="e">
        <f aca="false">IF(A110="","",IF(校方录入页!$K$4=7,校方录入页!$I$4&amp;"0"&amp;校方录入页!$K$4&amp;"31",IF(#REF!=9,校方录入页!$I$4&amp;"0"&amp;校方录入页!$K$4&amp;"15","错误")))</f>
        <v>#REF!</v>
      </c>
      <c r="G110" s="27" t="e">
        <f aca="false">IF(A110="","","01")</f>
        <v>#REF!</v>
      </c>
      <c r="H110" s="27" t="e">
        <f aca="false">IF(A110="","",IF(验证页!B110="错误","错误",#REF!))</f>
        <v>#REF!</v>
      </c>
      <c r="I110" s="27" t="e">
        <f aca="false">IF(A110="","",IF(验证页!C110="错误","错误",#REF!))</f>
        <v>#REF!</v>
      </c>
      <c r="J110" s="27" t="e">
        <f aca="false">IF(A110="","",校方录入页!$L$3)</f>
        <v>#REF!</v>
      </c>
    </row>
    <row r="111" customFormat="false" ht="20.1" hidden="false" customHeight="true" outlineLevel="0" collapsed="false">
      <c r="A111" s="27" t="e">
        <f aca="false">IF(验证页!A111="","",#REF!)</f>
        <v>#REF!</v>
      </c>
      <c r="B111" s="27" t="e">
        <f aca="false">IF(A111="","",IF(MOD(MID(H111,17,1),2)=1,"1","2"))</f>
        <v>#REF!</v>
      </c>
      <c r="C111" s="27" t="e">
        <f aca="false">IF(A111="","","00")</f>
        <v>#REF!</v>
      </c>
      <c r="D111" s="27" t="e">
        <f aca="false">IF(A111="","",校方录入页!$C$3)</f>
        <v>#REF!</v>
      </c>
      <c r="E111" s="27" t="e">
        <f aca="false">IF(A111="","",H111)</f>
        <v>#REF!</v>
      </c>
      <c r="F111" s="27" t="e">
        <f aca="false">IF(A111="","",IF(校方录入页!$K$4=7,校方录入页!$I$4&amp;"0"&amp;校方录入页!$K$4&amp;"31",IF(#REF!=9,校方录入页!$I$4&amp;"0"&amp;校方录入页!$K$4&amp;"15","错误")))</f>
        <v>#REF!</v>
      </c>
      <c r="G111" s="27" t="e">
        <f aca="false">IF(A111="","","01")</f>
        <v>#REF!</v>
      </c>
      <c r="H111" s="27" t="e">
        <f aca="false">IF(A111="","",IF(验证页!B111="错误","错误",#REF!))</f>
        <v>#REF!</v>
      </c>
      <c r="I111" s="27" t="e">
        <f aca="false">IF(A111="","",IF(验证页!C111="错误","错误",#REF!))</f>
        <v>#REF!</v>
      </c>
      <c r="J111" s="27" t="e">
        <f aca="false">IF(A111="","",校方录入页!$L$3)</f>
        <v>#REF!</v>
      </c>
    </row>
    <row r="112" customFormat="false" ht="20.1" hidden="false" customHeight="true" outlineLevel="0" collapsed="false">
      <c r="A112" s="27" t="e">
        <f aca="false">IF(验证页!A112="","",#REF!)</f>
        <v>#REF!</v>
      </c>
      <c r="B112" s="27" t="e">
        <f aca="false">IF(A112="","",IF(MOD(MID(H112,17,1),2)=1,"1","2"))</f>
        <v>#REF!</v>
      </c>
      <c r="C112" s="27" t="e">
        <f aca="false">IF(A112="","","00")</f>
        <v>#REF!</v>
      </c>
      <c r="D112" s="27" t="e">
        <f aca="false">IF(A112="","",校方录入页!$C$3)</f>
        <v>#REF!</v>
      </c>
      <c r="E112" s="27" t="e">
        <f aca="false">IF(A112="","",H112)</f>
        <v>#REF!</v>
      </c>
      <c r="F112" s="27" t="e">
        <f aca="false">IF(A112="","",IF(校方录入页!$K$4=7,校方录入页!$I$4&amp;"0"&amp;校方录入页!$K$4&amp;"31",IF(#REF!=9,校方录入页!$I$4&amp;"0"&amp;校方录入页!$K$4&amp;"15","错误")))</f>
        <v>#REF!</v>
      </c>
      <c r="G112" s="27" t="e">
        <f aca="false">IF(A112="","","01")</f>
        <v>#REF!</v>
      </c>
      <c r="H112" s="27" t="e">
        <f aca="false">IF(A112="","",IF(验证页!B112="错误","错误",#REF!))</f>
        <v>#REF!</v>
      </c>
      <c r="I112" s="27" t="e">
        <f aca="false">IF(A112="","",IF(验证页!C112="错误","错误",#REF!))</f>
        <v>#REF!</v>
      </c>
      <c r="J112" s="27" t="e">
        <f aca="false">IF(A112="","",校方录入页!$L$3)</f>
        <v>#REF!</v>
      </c>
    </row>
    <row r="113" customFormat="false" ht="20.1" hidden="false" customHeight="true" outlineLevel="0" collapsed="false">
      <c r="A113" s="27" t="str">
        <f aca="false">IF(验证页!A113="","",校方录入页!B58)</f>
        <v/>
      </c>
      <c r="B113" s="27" t="str">
        <f aca="false">IF(A113="","",IF(MOD(MID(H113,17,1),2)=1,"1","2"))</f>
        <v/>
      </c>
      <c r="C113" s="27" t="str">
        <f aca="false">IF(A113="","","00")</f>
        <v/>
      </c>
      <c r="D113" s="27" t="str">
        <f aca="false">IF(A113="","",校方录入页!$C$3)</f>
        <v/>
      </c>
      <c r="E113" s="27" t="str">
        <f aca="false">IF(A113="","",H113)</f>
        <v/>
      </c>
      <c r="F113" s="27" t="str">
        <f aca="false">IF(A113="","",IF(校方录入页!$K$4=7,校方录入页!$I$4&amp;"0"&amp;校方录入页!$K$4&amp;"31",IF(#REF!=9,校方录入页!$I$4&amp;"0"&amp;校方录入页!$K$4&amp;"15","错误")))</f>
        <v/>
      </c>
      <c r="G113" s="27" t="str">
        <f aca="false">IF(A113="","","01")</f>
        <v/>
      </c>
      <c r="H113" s="27" t="str">
        <f aca="false">IF(A113="","",IF(验证页!B113="错误","错误",校方录入页!E58))</f>
        <v/>
      </c>
      <c r="I113" s="27" t="str">
        <f aca="false">IF(A113="","",IF(验证页!C113="错误","错误",校方录入页!K58))</f>
        <v/>
      </c>
      <c r="J113" s="27" t="str">
        <f aca="false">IF(A113="","",校方录入页!$L$3)</f>
        <v/>
      </c>
    </row>
    <row r="114" customFormat="false" ht="20.1" hidden="false" customHeight="true" outlineLevel="0" collapsed="false">
      <c r="A114" s="27" t="str">
        <f aca="false">IF(验证页!A114="","",校方录入页!B59)</f>
        <v/>
      </c>
      <c r="B114" s="27" t="str">
        <f aca="false">IF(A114="","",IF(MOD(MID(H114,17,1),2)=1,"1","2"))</f>
        <v/>
      </c>
      <c r="C114" s="27" t="str">
        <f aca="false">IF(A114="","","00")</f>
        <v/>
      </c>
      <c r="D114" s="27" t="str">
        <f aca="false">IF(A114="","",校方录入页!$C$3)</f>
        <v/>
      </c>
      <c r="E114" s="27" t="str">
        <f aca="false">IF(A114="","",H114)</f>
        <v/>
      </c>
      <c r="F114" s="27" t="str">
        <f aca="false">IF(A114="","",IF(校方录入页!$K$4=7,校方录入页!$I$4&amp;"0"&amp;校方录入页!$K$4&amp;"31",IF(#REF!=9,校方录入页!$I$4&amp;"0"&amp;校方录入页!$K$4&amp;"15","错误")))</f>
        <v/>
      </c>
      <c r="G114" s="27" t="str">
        <f aca="false">IF(A114="","","01")</f>
        <v/>
      </c>
      <c r="H114" s="27" t="str">
        <f aca="false">IF(A114="","",IF(验证页!B114="错误","错误",校方录入页!E59))</f>
        <v/>
      </c>
      <c r="I114" s="27" t="str">
        <f aca="false">IF(A114="","",IF(验证页!C114="错误","错误",校方录入页!K59))</f>
        <v/>
      </c>
      <c r="J114" s="27" t="str">
        <f aca="false">IF(A114="","",校方录入页!$L$3)</f>
        <v/>
      </c>
    </row>
    <row r="115" customFormat="false" ht="20.1" hidden="false" customHeight="true" outlineLevel="0" collapsed="false">
      <c r="A115" s="27" t="str">
        <f aca="false">IF(验证页!A115="","",校方录入页!B60)</f>
        <v/>
      </c>
      <c r="B115" s="27" t="str">
        <f aca="false">IF(A115="","",IF(MOD(MID(H115,17,1),2)=1,"1","2"))</f>
        <v/>
      </c>
      <c r="C115" s="27" t="str">
        <f aca="false">IF(A115="","","00")</f>
        <v/>
      </c>
      <c r="D115" s="27" t="str">
        <f aca="false">IF(A115="","",校方录入页!$C$3)</f>
        <v/>
      </c>
      <c r="E115" s="27" t="str">
        <f aca="false">IF(A115="","",H115)</f>
        <v/>
      </c>
      <c r="F115" s="27" t="str">
        <f aca="false">IF(A115="","",IF(校方录入页!$K$4=7,校方录入页!$I$4&amp;"0"&amp;校方录入页!$K$4&amp;"31",IF(#REF!=9,校方录入页!$I$4&amp;"0"&amp;校方录入页!$K$4&amp;"15","错误")))</f>
        <v/>
      </c>
      <c r="G115" s="27" t="str">
        <f aca="false">IF(A115="","","01")</f>
        <v/>
      </c>
      <c r="H115" s="27" t="str">
        <f aca="false">IF(A115="","",IF(验证页!B115="错误","错误",校方录入页!E60))</f>
        <v/>
      </c>
      <c r="I115" s="27" t="str">
        <f aca="false">IF(A115="","",IF(验证页!C115="错误","错误",校方录入页!K60))</f>
        <v/>
      </c>
      <c r="J115" s="27" t="str">
        <f aca="false">IF(A115="","",校方录入页!$L$3)</f>
        <v/>
      </c>
    </row>
    <row r="116" customFormat="false" ht="20.1" hidden="false" customHeight="true" outlineLevel="0" collapsed="false">
      <c r="A116" s="27" t="str">
        <f aca="false">IF(验证页!A116="","",校方录入页!B61)</f>
        <v/>
      </c>
      <c r="B116" s="27" t="str">
        <f aca="false">IF(A116="","",IF(MOD(MID(H116,17,1),2)=1,"1","2"))</f>
        <v/>
      </c>
      <c r="C116" s="27" t="str">
        <f aca="false">IF(A116="","","00")</f>
        <v/>
      </c>
      <c r="D116" s="27" t="str">
        <f aca="false">IF(A116="","",校方录入页!$C$3)</f>
        <v/>
      </c>
      <c r="E116" s="27" t="str">
        <f aca="false">IF(A116="","",H116)</f>
        <v/>
      </c>
      <c r="F116" s="27" t="str">
        <f aca="false">IF(A116="","",IF(校方录入页!$K$4=7,校方录入页!$I$4&amp;"0"&amp;校方录入页!$K$4&amp;"31",IF(#REF!=9,校方录入页!$I$4&amp;"0"&amp;校方录入页!$K$4&amp;"15","错误")))</f>
        <v/>
      </c>
      <c r="G116" s="27" t="str">
        <f aca="false">IF(A116="","","01")</f>
        <v/>
      </c>
      <c r="H116" s="27" t="str">
        <f aca="false">IF(A116="","",IF(验证页!B116="错误","错误",校方录入页!E61))</f>
        <v/>
      </c>
      <c r="I116" s="27" t="str">
        <f aca="false">IF(A116="","",IF(验证页!C116="错误","错误",校方录入页!K61))</f>
        <v/>
      </c>
      <c r="J116" s="27" t="str">
        <f aca="false">IF(A116="","",校方录入页!$L$3)</f>
        <v/>
      </c>
    </row>
    <row r="117" customFormat="false" ht="20.1" hidden="false" customHeight="true" outlineLevel="0" collapsed="false">
      <c r="A117" s="27" t="str">
        <f aca="false">IF(验证页!A117="","",校方录入页!B62)</f>
        <v/>
      </c>
      <c r="B117" s="27" t="str">
        <f aca="false">IF(A117="","",IF(MOD(MID(H117,17,1),2)=1,"1","2"))</f>
        <v/>
      </c>
      <c r="C117" s="27" t="str">
        <f aca="false">IF(A117="","","00")</f>
        <v/>
      </c>
      <c r="D117" s="27" t="str">
        <f aca="false">IF(A117="","",校方录入页!$C$3)</f>
        <v/>
      </c>
      <c r="E117" s="27" t="str">
        <f aca="false">IF(A117="","",H117)</f>
        <v/>
      </c>
      <c r="F117" s="27" t="str">
        <f aca="false">IF(A117="","",IF(校方录入页!$K$4=7,校方录入页!$I$4&amp;"0"&amp;校方录入页!$K$4&amp;"31",IF(校方录入页!K58=9,校方录入页!$I$4&amp;"0"&amp;校方录入页!$K$4&amp;"15","错误")))</f>
        <v/>
      </c>
      <c r="G117" s="27" t="str">
        <f aca="false">IF(A117="","","01")</f>
        <v/>
      </c>
      <c r="H117" s="27" t="str">
        <f aca="false">IF(A117="","",IF(验证页!B117="错误","错误",校方录入页!E62))</f>
        <v/>
      </c>
      <c r="I117" s="27" t="str">
        <f aca="false">IF(A117="","",IF(验证页!C117="错误","错误",校方录入页!K62))</f>
        <v/>
      </c>
      <c r="J117" s="27" t="str">
        <f aca="false">IF(A117="","",校方录入页!$L$3)</f>
        <v/>
      </c>
    </row>
    <row r="118" customFormat="false" ht="20.1" hidden="false" customHeight="true" outlineLevel="0" collapsed="false">
      <c r="A118" s="27" t="str">
        <f aca="false">IF(验证页!A118="","",校方录入页!B63)</f>
        <v/>
      </c>
      <c r="B118" s="27" t="str">
        <f aca="false">IF(A118="","",IF(MOD(MID(H118,17,1),2)=1,"1","2"))</f>
        <v/>
      </c>
      <c r="C118" s="27" t="str">
        <f aca="false">IF(A118="","","00")</f>
        <v/>
      </c>
      <c r="D118" s="27" t="str">
        <f aca="false">IF(A118="","",校方录入页!$C$3)</f>
        <v/>
      </c>
      <c r="E118" s="27" t="str">
        <f aca="false">IF(A118="","",H118)</f>
        <v/>
      </c>
      <c r="F118" s="27" t="str">
        <f aca="false">IF(A118="","",IF(校方录入页!$K$4=7,校方录入页!$I$4&amp;"0"&amp;校方录入页!$K$4&amp;"31",IF(校方录入页!K59=9,校方录入页!$I$4&amp;"0"&amp;校方录入页!$K$4&amp;"15","错误")))</f>
        <v/>
      </c>
      <c r="G118" s="27" t="str">
        <f aca="false">IF(A118="","","01")</f>
        <v/>
      </c>
      <c r="H118" s="27" t="str">
        <f aca="false">IF(A118="","",IF(验证页!B118="错误","错误",校方录入页!E63))</f>
        <v/>
      </c>
      <c r="I118" s="27" t="str">
        <f aca="false">IF(A118="","",IF(验证页!C118="错误","错误",校方录入页!K63))</f>
        <v/>
      </c>
      <c r="J118" s="27" t="str">
        <f aca="false">IF(A118="","",校方录入页!$L$3)</f>
        <v/>
      </c>
    </row>
    <row r="119" customFormat="false" ht="20.1" hidden="false" customHeight="true" outlineLevel="0" collapsed="false">
      <c r="A119" s="27" t="str">
        <f aca="false">IF(验证页!A119="","",校方录入页!B64)</f>
        <v/>
      </c>
      <c r="B119" s="27" t="str">
        <f aca="false">IF(A119="","",IF(MOD(MID(H119,17,1),2)=1,"1","2"))</f>
        <v/>
      </c>
      <c r="C119" s="27" t="str">
        <f aca="false">IF(A119="","","00")</f>
        <v/>
      </c>
      <c r="D119" s="27" t="str">
        <f aca="false">IF(A119="","",校方录入页!$C$3)</f>
        <v/>
      </c>
      <c r="E119" s="27" t="str">
        <f aca="false">IF(A119="","",H119)</f>
        <v/>
      </c>
      <c r="F119" s="27" t="str">
        <f aca="false">IF(A119="","",IF(校方录入页!$K$4=7,校方录入页!$I$4&amp;"0"&amp;校方录入页!$K$4&amp;"31",IF(校方录入页!K60=9,校方录入页!$I$4&amp;"0"&amp;校方录入页!$K$4&amp;"15","错误")))</f>
        <v/>
      </c>
      <c r="G119" s="27" t="str">
        <f aca="false">IF(A119="","","01")</f>
        <v/>
      </c>
      <c r="H119" s="27" t="str">
        <f aca="false">IF(A119="","",IF(验证页!B119="错误","错误",校方录入页!E64))</f>
        <v/>
      </c>
      <c r="I119" s="27" t="str">
        <f aca="false">IF(A119="","",IF(验证页!C119="错误","错误",校方录入页!K64))</f>
        <v/>
      </c>
      <c r="J119" s="27" t="str">
        <f aca="false">IF(A119="","",校方录入页!$L$3)</f>
        <v/>
      </c>
    </row>
    <row r="120" customFormat="false" ht="20.1" hidden="false" customHeight="true" outlineLevel="0" collapsed="false">
      <c r="A120" s="27" t="str">
        <f aca="false">IF(验证页!A120="","",校方录入页!B65)</f>
        <v/>
      </c>
      <c r="B120" s="27" t="str">
        <f aca="false">IF(A120="","",IF(MOD(MID(H120,17,1),2)=1,"1","2"))</f>
        <v/>
      </c>
      <c r="C120" s="27" t="str">
        <f aca="false">IF(A120="","","00")</f>
        <v/>
      </c>
      <c r="D120" s="27" t="str">
        <f aca="false">IF(A120="","",校方录入页!$C$3)</f>
        <v/>
      </c>
      <c r="E120" s="27" t="str">
        <f aca="false">IF(A120="","",H120)</f>
        <v/>
      </c>
      <c r="F120" s="27" t="str">
        <f aca="false">IF(A120="","",IF(校方录入页!$K$4=7,校方录入页!$I$4&amp;"0"&amp;校方录入页!$K$4&amp;"31",IF(校方录入页!K61=9,校方录入页!$I$4&amp;"0"&amp;校方录入页!$K$4&amp;"15","错误")))</f>
        <v/>
      </c>
      <c r="G120" s="27" t="str">
        <f aca="false">IF(A120="","","01")</f>
        <v/>
      </c>
      <c r="H120" s="27" t="str">
        <f aca="false">IF(A120="","",IF(验证页!B120="错误","错误",校方录入页!E65))</f>
        <v/>
      </c>
      <c r="I120" s="27" t="str">
        <f aca="false">IF(A120="","",IF(验证页!C120="错误","错误",校方录入页!K65))</f>
        <v/>
      </c>
      <c r="J120" s="27" t="str">
        <f aca="false">IF(A120="","",校方录入页!$L$3)</f>
        <v/>
      </c>
    </row>
    <row r="121" customFormat="false" ht="20.1" hidden="false" customHeight="true" outlineLevel="0" collapsed="false">
      <c r="A121" s="27" t="str">
        <f aca="false">IF(验证页!A121="","",校方录入页!B66)</f>
        <v/>
      </c>
      <c r="B121" s="27" t="str">
        <f aca="false">IF(A121="","",IF(MOD(MID(H121,17,1),2)=1,"1","2"))</f>
        <v/>
      </c>
      <c r="C121" s="27" t="str">
        <f aca="false">IF(A121="","","00")</f>
        <v/>
      </c>
      <c r="D121" s="27" t="str">
        <f aca="false">IF(A121="","",校方录入页!$C$3)</f>
        <v/>
      </c>
      <c r="E121" s="27" t="str">
        <f aca="false">IF(A121="","",H121)</f>
        <v/>
      </c>
      <c r="F121" s="27" t="str">
        <f aca="false">IF(A121="","",IF(校方录入页!$K$4=7,校方录入页!$I$4&amp;"0"&amp;校方录入页!$K$4&amp;"31",IF(校方录入页!K62=9,校方录入页!$I$4&amp;"0"&amp;校方录入页!$K$4&amp;"15","错误")))</f>
        <v/>
      </c>
      <c r="G121" s="27" t="str">
        <f aca="false">IF(A121="","","01")</f>
        <v/>
      </c>
      <c r="H121" s="27" t="str">
        <f aca="false">IF(A121="","",IF(验证页!B121="错误","错误",校方录入页!E66))</f>
        <v/>
      </c>
      <c r="I121" s="27" t="str">
        <f aca="false">IF(A121="","",IF(验证页!C121="错误","错误",校方录入页!K66))</f>
        <v/>
      </c>
      <c r="J121" s="27" t="str">
        <f aca="false">IF(A121="","",校方录入页!$L$3)</f>
        <v/>
      </c>
    </row>
    <row r="122" customFormat="false" ht="20.1" hidden="false" customHeight="true" outlineLevel="0" collapsed="false">
      <c r="A122" s="27" t="str">
        <f aca="false">IF(验证页!A122="","",校方录入页!B67)</f>
        <v/>
      </c>
      <c r="B122" s="27" t="str">
        <f aca="false">IF(A122="","",IF(MOD(MID(H122,17,1),2)=1,"1","2"))</f>
        <v/>
      </c>
      <c r="C122" s="27" t="str">
        <f aca="false">IF(A122="","","00")</f>
        <v/>
      </c>
      <c r="D122" s="27" t="str">
        <f aca="false">IF(A122="","",校方录入页!$C$3)</f>
        <v/>
      </c>
      <c r="E122" s="27" t="str">
        <f aca="false">IF(A122="","",H122)</f>
        <v/>
      </c>
      <c r="F122" s="27" t="str">
        <f aca="false">IF(A122="","",IF(校方录入页!$K$4=7,校方录入页!$I$4&amp;"0"&amp;校方录入页!$K$4&amp;"31",IF(校方录入页!K63=9,校方录入页!$I$4&amp;"0"&amp;校方录入页!$K$4&amp;"15","错误")))</f>
        <v/>
      </c>
      <c r="G122" s="27" t="str">
        <f aca="false">IF(A122="","","01")</f>
        <v/>
      </c>
      <c r="H122" s="27" t="str">
        <f aca="false">IF(A122="","",IF(验证页!B122="错误","错误",校方录入页!E67))</f>
        <v/>
      </c>
      <c r="I122" s="27" t="str">
        <f aca="false">IF(A122="","",IF(验证页!C122="错误","错误",校方录入页!K67))</f>
        <v/>
      </c>
      <c r="J122" s="27" t="str">
        <f aca="false">IF(A122="","",校方录入页!$L$3)</f>
        <v/>
      </c>
    </row>
    <row r="123" customFormat="false" ht="20.1" hidden="false" customHeight="true" outlineLevel="0" collapsed="false">
      <c r="A123" s="27" t="str">
        <f aca="false">IF(验证页!A123="","",校方录入页!B68)</f>
        <v/>
      </c>
      <c r="B123" s="27" t="str">
        <f aca="false">IF(A123="","",IF(MOD(MID(H123,17,1),2)=1,"1","2"))</f>
        <v/>
      </c>
      <c r="C123" s="27" t="str">
        <f aca="false">IF(A123="","","00")</f>
        <v/>
      </c>
      <c r="D123" s="27" t="str">
        <f aca="false">IF(A123="","",校方录入页!$C$3)</f>
        <v/>
      </c>
      <c r="E123" s="27" t="str">
        <f aca="false">IF(A123="","",H123)</f>
        <v/>
      </c>
      <c r="F123" s="27" t="str">
        <f aca="false">IF(A123="","",IF(校方录入页!$K$4=7,校方录入页!$I$4&amp;"0"&amp;校方录入页!$K$4&amp;"31",IF(校方录入页!K64=9,校方录入页!$I$4&amp;"0"&amp;校方录入页!$K$4&amp;"15","错误")))</f>
        <v/>
      </c>
      <c r="G123" s="27" t="str">
        <f aca="false">IF(A123="","","01")</f>
        <v/>
      </c>
      <c r="H123" s="27" t="str">
        <f aca="false">IF(A123="","",IF(验证页!B123="错误","错误",校方录入页!E68))</f>
        <v/>
      </c>
      <c r="I123" s="27" t="str">
        <f aca="false">IF(A123="","",IF(验证页!C123="错误","错误",校方录入页!K68))</f>
        <v/>
      </c>
      <c r="J123" s="27" t="str">
        <f aca="false">IF(A123="","",校方录入页!$L$3)</f>
        <v/>
      </c>
    </row>
    <row r="124" customFormat="false" ht="20.1" hidden="false" customHeight="true" outlineLevel="0" collapsed="false">
      <c r="A124" s="27" t="str">
        <f aca="false">IF(验证页!A124="","",校方录入页!B69)</f>
        <v/>
      </c>
      <c r="B124" s="27" t="str">
        <f aca="false">IF(A124="","",IF(MOD(MID(H124,17,1),2)=1,"1","2"))</f>
        <v/>
      </c>
      <c r="C124" s="27" t="str">
        <f aca="false">IF(A124="","","00")</f>
        <v/>
      </c>
      <c r="D124" s="27" t="str">
        <f aca="false">IF(A124="","",校方录入页!$C$3)</f>
        <v/>
      </c>
      <c r="E124" s="27" t="str">
        <f aca="false">IF(A124="","",H124)</f>
        <v/>
      </c>
      <c r="F124" s="27" t="str">
        <f aca="false">IF(A124="","",IF(校方录入页!$K$4=7,校方录入页!$I$4&amp;"0"&amp;校方录入页!$K$4&amp;"31",IF(校方录入页!K65=9,校方录入页!$I$4&amp;"0"&amp;校方录入页!$K$4&amp;"15","错误")))</f>
        <v/>
      </c>
      <c r="G124" s="27" t="str">
        <f aca="false">IF(A124="","","01")</f>
        <v/>
      </c>
      <c r="H124" s="27" t="str">
        <f aca="false">IF(A124="","",IF(验证页!B124="错误","错误",校方录入页!E69))</f>
        <v/>
      </c>
      <c r="I124" s="27" t="str">
        <f aca="false">IF(A124="","",IF(验证页!C124="错误","错误",校方录入页!K69))</f>
        <v/>
      </c>
      <c r="J124" s="27" t="str">
        <f aca="false">IF(A124="","",校方录入页!$L$3)</f>
        <v/>
      </c>
    </row>
    <row r="125" customFormat="false" ht="20.1" hidden="false" customHeight="true" outlineLevel="0" collapsed="false">
      <c r="A125" s="27" t="str">
        <f aca="false">IF(验证页!A125="","",校方录入页!B70)</f>
        <v/>
      </c>
      <c r="B125" s="27" t="str">
        <f aca="false">IF(A125="","",IF(MOD(MID(H125,17,1),2)=1,"1","2"))</f>
        <v/>
      </c>
      <c r="C125" s="27" t="str">
        <f aca="false">IF(A125="","","00")</f>
        <v/>
      </c>
      <c r="D125" s="27" t="str">
        <f aca="false">IF(A125="","",校方录入页!$C$3)</f>
        <v/>
      </c>
      <c r="E125" s="27" t="str">
        <f aca="false">IF(A125="","",H125)</f>
        <v/>
      </c>
      <c r="F125" s="27" t="str">
        <f aca="false">IF(A125="","",IF(校方录入页!$K$4=7,校方录入页!$I$4&amp;"0"&amp;校方录入页!$K$4&amp;"31",IF(校方录入页!K66=9,校方录入页!$I$4&amp;"0"&amp;校方录入页!$K$4&amp;"15","错误")))</f>
        <v/>
      </c>
      <c r="G125" s="27" t="str">
        <f aca="false">IF(A125="","","01")</f>
        <v/>
      </c>
      <c r="H125" s="27" t="str">
        <f aca="false">IF(A125="","",IF(验证页!B125="错误","错误",校方录入页!E70))</f>
        <v/>
      </c>
      <c r="I125" s="27" t="str">
        <f aca="false">IF(A125="","",IF(验证页!C125="错误","错误",校方录入页!K70))</f>
        <v/>
      </c>
      <c r="J125" s="27" t="str">
        <f aca="false">IF(A125="","",校方录入页!$L$3)</f>
        <v/>
      </c>
    </row>
    <row r="126" customFormat="false" ht="20.1" hidden="false" customHeight="true" outlineLevel="0" collapsed="false">
      <c r="A126" s="27" t="str">
        <f aca="false">IF(验证页!A126="","",校方录入页!B71)</f>
        <v/>
      </c>
      <c r="B126" s="27" t="str">
        <f aca="false">IF(A126="","",IF(MOD(MID(H126,17,1),2)=1,"1","2"))</f>
        <v/>
      </c>
      <c r="C126" s="27" t="str">
        <f aca="false">IF(A126="","","00")</f>
        <v/>
      </c>
      <c r="D126" s="27" t="str">
        <f aca="false">IF(A126="","",校方录入页!$C$3)</f>
        <v/>
      </c>
      <c r="E126" s="27" t="str">
        <f aca="false">IF(A126="","",H126)</f>
        <v/>
      </c>
      <c r="F126" s="27" t="str">
        <f aca="false">IF(A126="","",IF(校方录入页!$K$4=7,校方录入页!$I$4&amp;"0"&amp;校方录入页!$K$4&amp;"31",IF(校方录入页!K67=9,校方录入页!$I$4&amp;"0"&amp;校方录入页!$K$4&amp;"15","错误")))</f>
        <v/>
      </c>
      <c r="G126" s="27" t="str">
        <f aca="false">IF(A126="","","01")</f>
        <v/>
      </c>
      <c r="H126" s="27" t="str">
        <f aca="false">IF(A126="","",IF(验证页!B126="错误","错误",校方录入页!E71))</f>
        <v/>
      </c>
      <c r="I126" s="27" t="str">
        <f aca="false">IF(A126="","",IF(验证页!C126="错误","错误",校方录入页!K71))</f>
        <v/>
      </c>
      <c r="J126" s="27" t="str">
        <f aca="false">IF(A126="","",校方录入页!$L$3)</f>
        <v/>
      </c>
    </row>
    <row r="127" customFormat="false" ht="20.1" hidden="false" customHeight="true" outlineLevel="0" collapsed="false">
      <c r="A127" s="27" t="str">
        <f aca="false">IF(验证页!A127="","",校方录入页!B72)</f>
        <v/>
      </c>
      <c r="B127" s="27" t="str">
        <f aca="false">IF(A127="","",IF(MOD(MID(H127,17,1),2)=1,"1","2"))</f>
        <v/>
      </c>
      <c r="C127" s="27" t="str">
        <f aca="false">IF(A127="","","00")</f>
        <v/>
      </c>
      <c r="D127" s="27" t="str">
        <f aca="false">IF(A127="","",校方录入页!$C$3)</f>
        <v/>
      </c>
      <c r="E127" s="27" t="str">
        <f aca="false">IF(A127="","",H127)</f>
        <v/>
      </c>
      <c r="F127" s="27" t="str">
        <f aca="false">IF(A127="","",IF(校方录入页!$K$4=7,校方录入页!$I$4&amp;"0"&amp;校方录入页!$K$4&amp;"31",IF(校方录入页!K68=9,校方录入页!$I$4&amp;"0"&amp;校方录入页!$K$4&amp;"15","错误")))</f>
        <v/>
      </c>
      <c r="G127" s="27" t="str">
        <f aca="false">IF(A127="","","01")</f>
        <v/>
      </c>
      <c r="H127" s="27" t="str">
        <f aca="false">IF(A127="","",IF(验证页!B127="错误","错误",校方录入页!E72))</f>
        <v/>
      </c>
      <c r="I127" s="27" t="str">
        <f aca="false">IF(A127="","",IF(验证页!C127="错误","错误",校方录入页!K72))</f>
        <v/>
      </c>
      <c r="J127" s="27" t="str">
        <f aca="false">IF(A127="","",校方录入页!$L$3)</f>
        <v/>
      </c>
    </row>
    <row r="128" customFormat="false" ht="20.1" hidden="false" customHeight="true" outlineLevel="0" collapsed="false">
      <c r="A128" s="27" t="str">
        <f aca="false">IF(验证页!A128="","",校方录入页!B73)</f>
        <v/>
      </c>
      <c r="B128" s="27" t="str">
        <f aca="false">IF(A128="","",IF(MOD(MID(H128,17,1),2)=1,"1","2"))</f>
        <v/>
      </c>
      <c r="C128" s="27" t="str">
        <f aca="false">IF(A128="","","00")</f>
        <v/>
      </c>
      <c r="D128" s="27" t="str">
        <f aca="false">IF(A128="","",校方录入页!$C$3)</f>
        <v/>
      </c>
      <c r="E128" s="27" t="str">
        <f aca="false">IF(A128="","",H128)</f>
        <v/>
      </c>
      <c r="F128" s="27" t="str">
        <f aca="false">IF(A128="","",IF(校方录入页!$K$4=7,校方录入页!$I$4&amp;"0"&amp;校方录入页!$K$4&amp;"31",IF(校方录入页!K69=9,校方录入页!$I$4&amp;"0"&amp;校方录入页!$K$4&amp;"15","错误")))</f>
        <v/>
      </c>
      <c r="G128" s="27" t="str">
        <f aca="false">IF(A128="","","01")</f>
        <v/>
      </c>
      <c r="H128" s="27" t="str">
        <f aca="false">IF(A128="","",IF(验证页!B128="错误","错误",校方录入页!E73))</f>
        <v/>
      </c>
      <c r="I128" s="27" t="str">
        <f aca="false">IF(A128="","",IF(验证页!C128="错误","错误",校方录入页!K73))</f>
        <v/>
      </c>
      <c r="J128" s="27" t="str">
        <f aca="false">IF(A128="","",校方录入页!$L$3)</f>
        <v/>
      </c>
    </row>
    <row r="129" customFormat="false" ht="20.1" hidden="false" customHeight="true" outlineLevel="0" collapsed="false">
      <c r="A129" s="27" t="str">
        <f aca="false">IF(验证页!A129="","",校方录入页!B74)</f>
        <v/>
      </c>
      <c r="B129" s="27" t="str">
        <f aca="false">IF(A129="","",IF(MOD(MID(H129,17,1),2)=1,"1","2"))</f>
        <v/>
      </c>
      <c r="C129" s="27" t="str">
        <f aca="false">IF(A129="","","00")</f>
        <v/>
      </c>
      <c r="D129" s="27" t="str">
        <f aca="false">IF(A129="","",校方录入页!$C$3)</f>
        <v/>
      </c>
      <c r="E129" s="27" t="str">
        <f aca="false">IF(A129="","",H129)</f>
        <v/>
      </c>
      <c r="F129" s="27" t="str">
        <f aca="false">IF(A129="","",IF(校方录入页!$K$4=7,校方录入页!$I$4&amp;"0"&amp;校方录入页!$K$4&amp;"31",IF(校方录入页!K70=9,校方录入页!$I$4&amp;"0"&amp;校方录入页!$K$4&amp;"15","错误")))</f>
        <v/>
      </c>
      <c r="G129" s="27" t="str">
        <f aca="false">IF(A129="","","01")</f>
        <v/>
      </c>
      <c r="H129" s="27" t="str">
        <f aca="false">IF(A129="","",IF(验证页!B129="错误","错误",校方录入页!E74))</f>
        <v/>
      </c>
      <c r="I129" s="27" t="str">
        <f aca="false">IF(A129="","",IF(验证页!C129="错误","错误",校方录入页!K74))</f>
        <v/>
      </c>
      <c r="J129" s="27" t="str">
        <f aca="false">IF(A129="","",校方录入页!$L$3)</f>
        <v/>
      </c>
    </row>
    <row r="130" customFormat="false" ht="20.1" hidden="false" customHeight="true" outlineLevel="0" collapsed="false">
      <c r="A130" s="27" t="str">
        <f aca="false">IF(验证页!A130="","",校方录入页!B75)</f>
        <v/>
      </c>
      <c r="B130" s="27" t="str">
        <f aca="false">IF(A130="","",IF(MOD(MID(H130,17,1),2)=1,"1","2"))</f>
        <v/>
      </c>
      <c r="C130" s="27" t="str">
        <f aca="false">IF(A130="","","00")</f>
        <v/>
      </c>
      <c r="D130" s="27" t="str">
        <f aca="false">IF(A130="","",校方录入页!$C$3)</f>
        <v/>
      </c>
      <c r="E130" s="27" t="str">
        <f aca="false">IF(A130="","",H130)</f>
        <v/>
      </c>
      <c r="F130" s="27" t="str">
        <f aca="false">IF(A130="","",IF(校方录入页!$K$4=7,校方录入页!$I$4&amp;"0"&amp;校方录入页!$K$4&amp;"31",IF(校方录入页!K71=9,校方录入页!$I$4&amp;"0"&amp;校方录入页!$K$4&amp;"15","错误")))</f>
        <v/>
      </c>
      <c r="G130" s="27" t="str">
        <f aca="false">IF(A130="","","01")</f>
        <v/>
      </c>
      <c r="H130" s="27" t="str">
        <f aca="false">IF(A130="","",IF(验证页!B130="错误","错误",校方录入页!E75))</f>
        <v/>
      </c>
      <c r="I130" s="27" t="str">
        <f aca="false">IF(A130="","",IF(验证页!C130="错误","错误",校方录入页!K75))</f>
        <v/>
      </c>
      <c r="J130" s="27" t="str">
        <f aca="false">IF(A130="","",校方录入页!$L$3)</f>
        <v/>
      </c>
    </row>
    <row r="131" customFormat="false" ht="20.1" hidden="false" customHeight="true" outlineLevel="0" collapsed="false">
      <c r="A131" s="27" t="str">
        <f aca="false">IF(验证页!A131="","",校方录入页!B76)</f>
        <v/>
      </c>
      <c r="B131" s="27" t="str">
        <f aca="false">IF(A131="","",IF(MOD(MID(H131,17,1),2)=1,"1","2"))</f>
        <v/>
      </c>
      <c r="C131" s="27" t="str">
        <f aca="false">IF(A131="","","00")</f>
        <v/>
      </c>
      <c r="D131" s="27" t="str">
        <f aca="false">IF(A131="","",校方录入页!$C$3)</f>
        <v/>
      </c>
      <c r="E131" s="27" t="str">
        <f aca="false">IF(A131="","",H131)</f>
        <v/>
      </c>
      <c r="F131" s="27" t="str">
        <f aca="false">IF(A131="","",IF(校方录入页!$K$4=7,校方录入页!$I$4&amp;"0"&amp;校方录入页!$K$4&amp;"31",IF(校方录入页!K72=9,校方录入页!$I$4&amp;"0"&amp;校方录入页!$K$4&amp;"15","错误")))</f>
        <v/>
      </c>
      <c r="G131" s="27" t="str">
        <f aca="false">IF(A131="","","01")</f>
        <v/>
      </c>
      <c r="H131" s="27" t="str">
        <f aca="false">IF(A131="","",IF(验证页!B131="错误","错误",校方录入页!E76))</f>
        <v/>
      </c>
      <c r="I131" s="27" t="str">
        <f aca="false">IF(A131="","",IF(验证页!C131="错误","错误",校方录入页!K76))</f>
        <v/>
      </c>
      <c r="J131" s="27" t="str">
        <f aca="false">IF(A131="","",校方录入页!$L$3)</f>
        <v/>
      </c>
    </row>
    <row r="132" customFormat="false" ht="20.1" hidden="false" customHeight="true" outlineLevel="0" collapsed="false">
      <c r="A132" s="27" t="str">
        <f aca="false">IF(验证页!A132="","",校方录入页!B77)</f>
        <v/>
      </c>
      <c r="B132" s="27" t="str">
        <f aca="false">IF(A132="","",IF(MOD(MID(H132,17,1),2)=1,"1","2"))</f>
        <v/>
      </c>
      <c r="C132" s="27" t="str">
        <f aca="false">IF(A132="","","00")</f>
        <v/>
      </c>
      <c r="D132" s="27" t="str">
        <f aca="false">IF(A132="","",校方录入页!$C$3)</f>
        <v/>
      </c>
      <c r="E132" s="27" t="str">
        <f aca="false">IF(A132="","",H132)</f>
        <v/>
      </c>
      <c r="F132" s="27" t="str">
        <f aca="false">IF(A132="","",IF(校方录入页!$K$4=7,校方录入页!$I$4&amp;"0"&amp;校方录入页!$K$4&amp;"31",IF(校方录入页!K73=9,校方录入页!$I$4&amp;"0"&amp;校方录入页!$K$4&amp;"15","错误")))</f>
        <v/>
      </c>
      <c r="G132" s="27" t="str">
        <f aca="false">IF(A132="","","01")</f>
        <v/>
      </c>
      <c r="H132" s="27" t="str">
        <f aca="false">IF(A132="","",IF(验证页!B132="错误","错误",校方录入页!E77))</f>
        <v/>
      </c>
      <c r="I132" s="27" t="str">
        <f aca="false">IF(A132="","",IF(验证页!C132="错误","错误",校方录入页!K77))</f>
        <v/>
      </c>
      <c r="J132" s="27" t="str">
        <f aca="false">IF(A132="","",校方录入页!$L$3)</f>
        <v/>
      </c>
    </row>
    <row r="133" customFormat="false" ht="20.1" hidden="false" customHeight="true" outlineLevel="0" collapsed="false">
      <c r="A133" s="27" t="str">
        <f aca="false">IF(验证页!A133="","",校方录入页!B78)</f>
        <v/>
      </c>
      <c r="B133" s="27" t="str">
        <f aca="false">IF(A133="","",IF(MOD(MID(H133,17,1),2)=1,"1","2"))</f>
        <v/>
      </c>
      <c r="C133" s="27" t="str">
        <f aca="false">IF(A133="","","00")</f>
        <v/>
      </c>
      <c r="D133" s="27" t="str">
        <f aca="false">IF(A133="","",校方录入页!$C$3)</f>
        <v/>
      </c>
      <c r="E133" s="27" t="str">
        <f aca="false">IF(A133="","",H133)</f>
        <v/>
      </c>
      <c r="F133" s="27" t="str">
        <f aca="false">IF(A133="","",IF(校方录入页!$K$4=7,校方录入页!$I$4&amp;"0"&amp;校方录入页!$K$4&amp;"31",IF(校方录入页!K74=9,校方录入页!$I$4&amp;"0"&amp;校方录入页!$K$4&amp;"15","错误")))</f>
        <v/>
      </c>
      <c r="G133" s="27" t="str">
        <f aca="false">IF(A133="","","01")</f>
        <v/>
      </c>
      <c r="H133" s="27" t="str">
        <f aca="false">IF(A133="","",IF(验证页!B133="错误","错误",校方录入页!E78))</f>
        <v/>
      </c>
      <c r="I133" s="27" t="str">
        <f aca="false">IF(A133="","",IF(验证页!C133="错误","错误",校方录入页!K78))</f>
        <v/>
      </c>
      <c r="J133" s="27" t="str">
        <f aca="false">IF(A133="","",校方录入页!$L$3)</f>
        <v/>
      </c>
    </row>
    <row r="134" customFormat="false" ht="20.1" hidden="false" customHeight="true" outlineLevel="0" collapsed="false">
      <c r="A134" s="27" t="str">
        <f aca="false">IF(验证页!A134="","",校方录入页!B79)</f>
        <v/>
      </c>
      <c r="B134" s="27" t="str">
        <f aca="false">IF(A134="","",IF(MOD(MID(H134,17,1),2)=1,"1","2"))</f>
        <v/>
      </c>
      <c r="C134" s="27" t="str">
        <f aca="false">IF(A134="","","00")</f>
        <v/>
      </c>
      <c r="D134" s="27" t="str">
        <f aca="false">IF(A134="","",校方录入页!$C$3)</f>
        <v/>
      </c>
      <c r="E134" s="27" t="str">
        <f aca="false">IF(A134="","",H134)</f>
        <v/>
      </c>
      <c r="F134" s="27" t="str">
        <f aca="false">IF(A134="","",IF(校方录入页!$K$4=7,校方录入页!$I$4&amp;"0"&amp;校方录入页!$K$4&amp;"31",IF(校方录入页!K75=9,校方录入页!$I$4&amp;"0"&amp;校方录入页!$K$4&amp;"15","错误")))</f>
        <v/>
      </c>
      <c r="G134" s="27" t="str">
        <f aca="false">IF(A134="","","01")</f>
        <v/>
      </c>
      <c r="H134" s="27" t="str">
        <f aca="false">IF(A134="","",IF(验证页!B134="错误","错误",校方录入页!E79))</f>
        <v/>
      </c>
      <c r="I134" s="27" t="str">
        <f aca="false">IF(A134="","",IF(验证页!C134="错误","错误",校方录入页!K79))</f>
        <v/>
      </c>
      <c r="J134" s="27" t="str">
        <f aca="false">IF(A134="","",校方录入页!$L$3)</f>
        <v/>
      </c>
    </row>
    <row r="135" customFormat="false" ht="20.1" hidden="false" customHeight="true" outlineLevel="0" collapsed="false">
      <c r="A135" s="27" t="str">
        <f aca="false">IF(验证页!A135="","",校方录入页!B80)</f>
        <v/>
      </c>
      <c r="B135" s="27" t="str">
        <f aca="false">IF(A135="","",IF(MOD(MID(H135,17,1),2)=1,"1","2"))</f>
        <v/>
      </c>
      <c r="C135" s="27" t="str">
        <f aca="false">IF(A135="","","00")</f>
        <v/>
      </c>
      <c r="D135" s="27" t="str">
        <f aca="false">IF(A135="","",校方录入页!$C$3)</f>
        <v/>
      </c>
      <c r="E135" s="27" t="str">
        <f aca="false">IF(A135="","",H135)</f>
        <v/>
      </c>
      <c r="F135" s="27" t="str">
        <f aca="false">IF(A135="","",IF(校方录入页!$K$4=7,校方录入页!$I$4&amp;"0"&amp;校方录入页!$K$4&amp;"31",IF(校方录入页!K76=9,校方录入页!$I$4&amp;"0"&amp;校方录入页!$K$4&amp;"15","错误")))</f>
        <v/>
      </c>
      <c r="G135" s="27" t="str">
        <f aca="false">IF(A135="","","01")</f>
        <v/>
      </c>
      <c r="H135" s="27" t="str">
        <f aca="false">IF(A135="","",IF(验证页!B135="错误","错误",校方录入页!E80))</f>
        <v/>
      </c>
      <c r="I135" s="27" t="str">
        <f aca="false">IF(A135="","",IF(验证页!C135="错误","错误",校方录入页!K80))</f>
        <v/>
      </c>
      <c r="J135" s="27" t="str">
        <f aca="false">IF(A135="","",校方录入页!$L$3)</f>
        <v/>
      </c>
    </row>
    <row r="136" customFormat="false" ht="20.1" hidden="false" customHeight="true" outlineLevel="0" collapsed="false">
      <c r="A136" s="27" t="str">
        <f aca="false">IF(验证页!A136="","",校方录入页!B81)</f>
        <v/>
      </c>
      <c r="B136" s="27" t="str">
        <f aca="false">IF(A136="","",IF(MOD(MID(H136,17,1),2)=1,"1","2"))</f>
        <v/>
      </c>
      <c r="C136" s="27" t="str">
        <f aca="false">IF(A136="","","00")</f>
        <v/>
      </c>
      <c r="D136" s="27" t="str">
        <f aca="false">IF(A136="","",校方录入页!$C$3)</f>
        <v/>
      </c>
      <c r="E136" s="27" t="str">
        <f aca="false">IF(A136="","",H136)</f>
        <v/>
      </c>
      <c r="F136" s="27" t="str">
        <f aca="false">IF(A136="","",IF(校方录入页!$K$4=7,校方录入页!$I$4&amp;"0"&amp;校方录入页!$K$4&amp;"31",IF(校方录入页!K77=9,校方录入页!$I$4&amp;"0"&amp;校方录入页!$K$4&amp;"15","错误")))</f>
        <v/>
      </c>
      <c r="G136" s="27" t="str">
        <f aca="false">IF(A136="","","01")</f>
        <v/>
      </c>
      <c r="H136" s="27" t="str">
        <f aca="false">IF(A136="","",IF(验证页!B136="错误","错误",校方录入页!E81))</f>
        <v/>
      </c>
      <c r="I136" s="27" t="str">
        <f aca="false">IF(A136="","",IF(验证页!C136="错误","错误",校方录入页!K81))</f>
        <v/>
      </c>
      <c r="J136" s="27" t="str">
        <f aca="false">IF(A136="","",校方录入页!$L$3)</f>
        <v/>
      </c>
    </row>
    <row r="137" customFormat="false" ht="20.1" hidden="false" customHeight="true" outlineLevel="0" collapsed="false">
      <c r="A137" s="27" t="str">
        <f aca="false">IF(验证页!A137="","",校方录入页!B82)</f>
        <v/>
      </c>
      <c r="B137" s="27" t="str">
        <f aca="false">IF(A137="","",IF(MOD(MID(H137,17,1),2)=1,"1","2"))</f>
        <v/>
      </c>
      <c r="C137" s="27" t="str">
        <f aca="false">IF(A137="","","00")</f>
        <v/>
      </c>
      <c r="D137" s="27" t="str">
        <f aca="false">IF(A137="","",校方录入页!$C$3)</f>
        <v/>
      </c>
      <c r="E137" s="27" t="str">
        <f aca="false">IF(A137="","",H137)</f>
        <v/>
      </c>
      <c r="F137" s="27" t="str">
        <f aca="false">IF(A137="","",IF(校方录入页!$K$4=7,校方录入页!$I$4&amp;"0"&amp;校方录入页!$K$4&amp;"31",IF(校方录入页!K78=9,校方录入页!$I$4&amp;"0"&amp;校方录入页!$K$4&amp;"15","错误")))</f>
        <v/>
      </c>
      <c r="G137" s="27" t="str">
        <f aca="false">IF(A137="","","01")</f>
        <v/>
      </c>
      <c r="H137" s="27" t="str">
        <f aca="false">IF(A137="","",IF(验证页!B137="错误","错误",校方录入页!E82))</f>
        <v/>
      </c>
      <c r="I137" s="27" t="str">
        <f aca="false">IF(A137="","",IF(验证页!C137="错误","错误",校方录入页!K82))</f>
        <v/>
      </c>
      <c r="J137" s="27" t="str">
        <f aca="false">IF(A137="","",校方录入页!$L$3)</f>
        <v/>
      </c>
    </row>
    <row r="138" customFormat="false" ht="20.1" hidden="false" customHeight="true" outlineLevel="0" collapsed="false">
      <c r="A138" s="27" t="str">
        <f aca="false">IF(验证页!A138="","",校方录入页!B83)</f>
        <v/>
      </c>
      <c r="B138" s="27" t="str">
        <f aca="false">IF(A138="","",IF(MOD(MID(H138,17,1),2)=1,"1","2"))</f>
        <v/>
      </c>
      <c r="C138" s="27" t="str">
        <f aca="false">IF(A138="","","00")</f>
        <v/>
      </c>
      <c r="D138" s="27" t="str">
        <f aca="false">IF(A138="","",校方录入页!$C$3)</f>
        <v/>
      </c>
      <c r="E138" s="27" t="str">
        <f aca="false">IF(A138="","",H138)</f>
        <v/>
      </c>
      <c r="F138" s="27" t="str">
        <f aca="false">IF(A138="","",IF(校方录入页!$K$4=7,校方录入页!$I$4&amp;"0"&amp;校方录入页!$K$4&amp;"31",IF(校方录入页!K79=9,校方录入页!$I$4&amp;"0"&amp;校方录入页!$K$4&amp;"15","错误")))</f>
        <v/>
      </c>
      <c r="G138" s="27" t="str">
        <f aca="false">IF(A138="","","01")</f>
        <v/>
      </c>
      <c r="H138" s="27" t="str">
        <f aca="false">IF(A138="","",IF(验证页!B138="错误","错误",校方录入页!E83))</f>
        <v/>
      </c>
      <c r="I138" s="27" t="str">
        <f aca="false">IF(A138="","",IF(验证页!C138="错误","错误",校方录入页!K83))</f>
        <v/>
      </c>
      <c r="J138" s="27" t="str">
        <f aca="false">IF(A138="","",校方录入页!$L$3)</f>
        <v/>
      </c>
    </row>
    <row r="139" customFormat="false" ht="20.1" hidden="false" customHeight="true" outlineLevel="0" collapsed="false">
      <c r="A139" s="27" t="str">
        <f aca="false">IF(验证页!A139="","",校方录入页!B84)</f>
        <v/>
      </c>
      <c r="B139" s="27" t="str">
        <f aca="false">IF(A139="","",IF(MOD(MID(H139,17,1),2)=1,"1","2"))</f>
        <v/>
      </c>
      <c r="C139" s="27" t="str">
        <f aca="false">IF(A139="","","00")</f>
        <v/>
      </c>
      <c r="D139" s="27" t="str">
        <f aca="false">IF(A139="","",校方录入页!$C$3)</f>
        <v/>
      </c>
      <c r="E139" s="27" t="str">
        <f aca="false">IF(A139="","",H139)</f>
        <v/>
      </c>
      <c r="F139" s="27" t="str">
        <f aca="false">IF(A139="","",IF(校方录入页!$K$4=7,校方录入页!$I$4&amp;"0"&amp;校方录入页!$K$4&amp;"31",IF(校方录入页!K80=9,校方录入页!$I$4&amp;"0"&amp;校方录入页!$K$4&amp;"15","错误")))</f>
        <v/>
      </c>
      <c r="G139" s="27" t="str">
        <f aca="false">IF(A139="","","01")</f>
        <v/>
      </c>
      <c r="H139" s="27" t="str">
        <f aca="false">IF(A139="","",IF(验证页!B139="错误","错误",校方录入页!E84))</f>
        <v/>
      </c>
      <c r="I139" s="27" t="str">
        <f aca="false">IF(A139="","",IF(验证页!C139="错误","错误",校方录入页!K84))</f>
        <v/>
      </c>
      <c r="J139" s="27" t="str">
        <f aca="false">IF(A139="","",校方录入页!$L$3)</f>
        <v/>
      </c>
    </row>
    <row r="140" customFormat="false" ht="20.1" hidden="false" customHeight="true" outlineLevel="0" collapsed="false">
      <c r="A140" s="27" t="str">
        <f aca="false">IF(验证页!A140="","",校方录入页!B85)</f>
        <v/>
      </c>
      <c r="B140" s="27" t="str">
        <f aca="false">IF(A140="","",IF(MOD(MID(H140,17,1),2)=1,"1","2"))</f>
        <v/>
      </c>
      <c r="C140" s="27" t="str">
        <f aca="false">IF(A140="","","00")</f>
        <v/>
      </c>
      <c r="D140" s="27" t="str">
        <f aca="false">IF(A140="","",校方录入页!$C$3)</f>
        <v/>
      </c>
      <c r="E140" s="27" t="str">
        <f aca="false">IF(A140="","",H140)</f>
        <v/>
      </c>
      <c r="F140" s="27" t="str">
        <f aca="false">IF(A140="","",IF(校方录入页!$K$4=7,校方录入页!$I$4&amp;"0"&amp;校方录入页!$K$4&amp;"31",IF(校方录入页!K81=9,校方录入页!$I$4&amp;"0"&amp;校方录入页!$K$4&amp;"15","错误")))</f>
        <v/>
      </c>
      <c r="G140" s="27" t="str">
        <f aca="false">IF(A140="","","01")</f>
        <v/>
      </c>
      <c r="H140" s="27" t="str">
        <f aca="false">IF(A140="","",IF(验证页!B140="错误","错误",校方录入页!E85))</f>
        <v/>
      </c>
      <c r="I140" s="27" t="str">
        <f aca="false">IF(A140="","",IF(验证页!C140="错误","错误",校方录入页!K85))</f>
        <v/>
      </c>
      <c r="J140" s="27" t="str">
        <f aca="false">IF(A140="","",校方录入页!$L$3)</f>
        <v/>
      </c>
    </row>
    <row r="141" customFormat="false" ht="20.1" hidden="false" customHeight="true" outlineLevel="0" collapsed="false">
      <c r="A141" s="27" t="str">
        <f aca="false">IF(验证页!A141="","",校方录入页!B86)</f>
        <v/>
      </c>
      <c r="B141" s="27" t="str">
        <f aca="false">IF(A141="","",IF(MOD(MID(H141,17,1),2)=1,"1","2"))</f>
        <v/>
      </c>
      <c r="C141" s="27" t="str">
        <f aca="false">IF(A141="","","00")</f>
        <v/>
      </c>
      <c r="D141" s="27" t="str">
        <f aca="false">IF(A141="","",校方录入页!$C$3)</f>
        <v/>
      </c>
      <c r="E141" s="27" t="str">
        <f aca="false">IF(A141="","",H141)</f>
        <v/>
      </c>
      <c r="F141" s="27" t="str">
        <f aca="false">IF(A141="","",IF(校方录入页!$K$4=7,校方录入页!$I$4&amp;"0"&amp;校方录入页!$K$4&amp;"31",IF(校方录入页!K82=9,校方录入页!$I$4&amp;"0"&amp;校方录入页!$K$4&amp;"15","错误")))</f>
        <v/>
      </c>
      <c r="G141" s="27" t="str">
        <f aca="false">IF(A141="","","01")</f>
        <v/>
      </c>
      <c r="H141" s="27" t="str">
        <f aca="false">IF(A141="","",IF(验证页!B141="错误","错误",校方录入页!E86))</f>
        <v/>
      </c>
      <c r="I141" s="27" t="str">
        <f aca="false">IF(A141="","",IF(验证页!C141="错误","错误",校方录入页!K86))</f>
        <v/>
      </c>
      <c r="J141" s="27" t="str">
        <f aca="false">IF(A141="","",校方录入页!$L$3)</f>
        <v/>
      </c>
    </row>
    <row r="142" customFormat="false" ht="20.1" hidden="false" customHeight="true" outlineLevel="0" collapsed="false">
      <c r="A142" s="27" t="str">
        <f aca="false">IF(验证页!A142="","",校方录入页!B87)</f>
        <v/>
      </c>
      <c r="B142" s="27" t="str">
        <f aca="false">IF(A142="","",IF(MOD(MID(H142,17,1),2)=1,"1","2"))</f>
        <v/>
      </c>
      <c r="C142" s="27" t="str">
        <f aca="false">IF(A142="","","00")</f>
        <v/>
      </c>
      <c r="D142" s="27" t="str">
        <f aca="false">IF(A142="","",校方录入页!$C$3)</f>
        <v/>
      </c>
      <c r="E142" s="27" t="str">
        <f aca="false">IF(A142="","",H142)</f>
        <v/>
      </c>
      <c r="F142" s="27" t="str">
        <f aca="false">IF(A142="","",IF(校方录入页!$K$4=7,校方录入页!$I$4&amp;"0"&amp;校方录入页!$K$4&amp;"31",IF(校方录入页!K83=9,校方录入页!$I$4&amp;"0"&amp;校方录入页!$K$4&amp;"15","错误")))</f>
        <v/>
      </c>
      <c r="G142" s="27" t="str">
        <f aca="false">IF(A142="","","01")</f>
        <v/>
      </c>
      <c r="H142" s="27" t="str">
        <f aca="false">IF(A142="","",IF(验证页!B142="错误","错误",校方录入页!E87))</f>
        <v/>
      </c>
      <c r="I142" s="27" t="str">
        <f aca="false">IF(A142="","",IF(验证页!C142="错误","错误",校方录入页!K87))</f>
        <v/>
      </c>
      <c r="J142" s="27" t="str">
        <f aca="false">IF(A142="","",校方录入页!$L$3)</f>
        <v/>
      </c>
    </row>
    <row r="143" customFormat="false" ht="20.1" hidden="false" customHeight="true" outlineLevel="0" collapsed="false">
      <c r="A143" s="27" t="str">
        <f aca="false">IF(验证页!A143="","",校方录入页!B88)</f>
        <v/>
      </c>
      <c r="B143" s="27" t="str">
        <f aca="false">IF(A143="","",IF(MOD(MID(H143,17,1),2)=1,"1","2"))</f>
        <v/>
      </c>
      <c r="C143" s="27" t="str">
        <f aca="false">IF(A143="","","00")</f>
        <v/>
      </c>
      <c r="D143" s="27" t="str">
        <f aca="false">IF(A143="","",校方录入页!$C$3)</f>
        <v/>
      </c>
      <c r="E143" s="27" t="str">
        <f aca="false">IF(A143="","",H143)</f>
        <v/>
      </c>
      <c r="F143" s="27" t="str">
        <f aca="false">IF(A143="","",IF(校方录入页!$K$4=7,校方录入页!$I$4&amp;"0"&amp;校方录入页!$K$4&amp;"31",IF(校方录入页!K84=9,校方录入页!$I$4&amp;"0"&amp;校方录入页!$K$4&amp;"15","错误")))</f>
        <v/>
      </c>
      <c r="G143" s="27" t="str">
        <f aca="false">IF(A143="","","01")</f>
        <v/>
      </c>
      <c r="H143" s="27" t="str">
        <f aca="false">IF(A143="","",IF(验证页!B143="错误","错误",校方录入页!E88))</f>
        <v/>
      </c>
      <c r="I143" s="27" t="str">
        <f aca="false">IF(A143="","",IF(验证页!C143="错误","错误",校方录入页!K88))</f>
        <v/>
      </c>
      <c r="J143" s="27" t="str">
        <f aca="false">IF(A143="","",校方录入页!$L$3)</f>
        <v/>
      </c>
    </row>
    <row r="144" customFormat="false" ht="20.1" hidden="false" customHeight="true" outlineLevel="0" collapsed="false">
      <c r="A144" s="27" t="str">
        <f aca="false">IF(验证页!A144="","",校方录入页!B89)</f>
        <v/>
      </c>
      <c r="B144" s="27" t="str">
        <f aca="false">IF(A144="","",IF(MOD(MID(H144,17,1),2)=1,"1","2"))</f>
        <v/>
      </c>
      <c r="C144" s="27" t="str">
        <f aca="false">IF(A144="","","00")</f>
        <v/>
      </c>
      <c r="D144" s="27" t="str">
        <f aca="false">IF(A144="","",校方录入页!$C$3)</f>
        <v/>
      </c>
      <c r="E144" s="27" t="str">
        <f aca="false">IF(A144="","",H144)</f>
        <v/>
      </c>
      <c r="F144" s="27" t="str">
        <f aca="false">IF(A144="","",IF(校方录入页!$K$4=7,校方录入页!$I$4&amp;"0"&amp;校方录入页!$K$4&amp;"31",IF(校方录入页!K85=9,校方录入页!$I$4&amp;"0"&amp;校方录入页!$K$4&amp;"15","错误")))</f>
        <v/>
      </c>
      <c r="G144" s="27" t="str">
        <f aca="false">IF(A144="","","01")</f>
        <v/>
      </c>
      <c r="H144" s="27" t="str">
        <f aca="false">IF(A144="","",IF(验证页!B144="错误","错误",校方录入页!E89))</f>
        <v/>
      </c>
      <c r="I144" s="27" t="str">
        <f aca="false">IF(A144="","",IF(验证页!C144="错误","错误",校方录入页!K89))</f>
        <v/>
      </c>
      <c r="J144" s="27" t="str">
        <f aca="false">IF(A144="","",校方录入页!$L$3)</f>
        <v/>
      </c>
    </row>
    <row r="145" customFormat="false" ht="20.1" hidden="false" customHeight="true" outlineLevel="0" collapsed="false">
      <c r="A145" s="27" t="str">
        <f aca="false">IF(验证页!A145="","",校方录入页!B90)</f>
        <v/>
      </c>
      <c r="B145" s="27" t="str">
        <f aca="false">IF(A145="","",IF(MOD(MID(H145,17,1),2)=1,"1","2"))</f>
        <v/>
      </c>
      <c r="C145" s="27" t="str">
        <f aca="false">IF(A145="","","00")</f>
        <v/>
      </c>
      <c r="D145" s="27" t="str">
        <f aca="false">IF(A145="","",校方录入页!$C$3)</f>
        <v/>
      </c>
      <c r="E145" s="27" t="str">
        <f aca="false">IF(A145="","",H145)</f>
        <v/>
      </c>
      <c r="F145" s="27" t="str">
        <f aca="false">IF(A145="","",IF(校方录入页!$K$4=7,校方录入页!$I$4&amp;"0"&amp;校方录入页!$K$4&amp;"31",IF(校方录入页!K86=9,校方录入页!$I$4&amp;"0"&amp;校方录入页!$K$4&amp;"15","错误")))</f>
        <v/>
      </c>
      <c r="G145" s="27" t="str">
        <f aca="false">IF(A145="","","01")</f>
        <v/>
      </c>
      <c r="H145" s="27" t="str">
        <f aca="false">IF(A145="","",IF(验证页!B145="错误","错误",校方录入页!E90))</f>
        <v/>
      </c>
      <c r="I145" s="27" t="str">
        <f aca="false">IF(A145="","",IF(验证页!C145="错误","错误",校方录入页!K90))</f>
        <v/>
      </c>
      <c r="J145" s="27" t="str">
        <f aca="false">IF(A145="","",校方录入页!$L$3)</f>
        <v/>
      </c>
    </row>
    <row r="146" customFormat="false" ht="20.1" hidden="false" customHeight="true" outlineLevel="0" collapsed="false">
      <c r="A146" s="27" t="str">
        <f aca="false">IF(验证页!A146="","",校方录入页!B91)</f>
        <v/>
      </c>
      <c r="B146" s="27" t="str">
        <f aca="false">IF(A146="","",IF(MOD(MID(H146,17,1),2)=1,"1","2"))</f>
        <v/>
      </c>
      <c r="C146" s="27" t="str">
        <f aca="false">IF(A146="","","00")</f>
        <v/>
      </c>
      <c r="D146" s="27" t="str">
        <f aca="false">IF(A146="","",校方录入页!$C$3)</f>
        <v/>
      </c>
      <c r="E146" s="27" t="str">
        <f aca="false">IF(A146="","",H146)</f>
        <v/>
      </c>
      <c r="F146" s="27" t="str">
        <f aca="false">IF(A146="","",IF(校方录入页!$K$4=7,校方录入页!$I$4&amp;"0"&amp;校方录入页!$K$4&amp;"31",IF(校方录入页!K87=9,校方录入页!$I$4&amp;"0"&amp;校方录入页!$K$4&amp;"15","错误")))</f>
        <v/>
      </c>
      <c r="G146" s="27" t="str">
        <f aca="false">IF(A146="","","01")</f>
        <v/>
      </c>
      <c r="H146" s="27" t="str">
        <f aca="false">IF(A146="","",IF(验证页!B146="错误","错误",校方录入页!E91))</f>
        <v/>
      </c>
      <c r="I146" s="27" t="str">
        <f aca="false">IF(A146="","",IF(验证页!C146="错误","错误",校方录入页!K91))</f>
        <v/>
      </c>
      <c r="J146" s="27" t="str">
        <f aca="false">IF(A146="","",校方录入页!$L$3)</f>
        <v/>
      </c>
    </row>
    <row r="147" customFormat="false" ht="20.1" hidden="false" customHeight="true" outlineLevel="0" collapsed="false">
      <c r="A147" s="27" t="str">
        <f aca="false">IF(验证页!A147="","",校方录入页!B92)</f>
        <v/>
      </c>
      <c r="B147" s="27" t="str">
        <f aca="false">IF(A147="","",IF(MOD(MID(H147,17,1),2)=1,"1","2"))</f>
        <v/>
      </c>
      <c r="C147" s="27" t="str">
        <f aca="false">IF(A147="","","00")</f>
        <v/>
      </c>
      <c r="D147" s="27" t="str">
        <f aca="false">IF(A147="","",校方录入页!$C$3)</f>
        <v/>
      </c>
      <c r="E147" s="27" t="str">
        <f aca="false">IF(A147="","",H147)</f>
        <v/>
      </c>
      <c r="F147" s="27" t="str">
        <f aca="false">IF(A147="","",IF(校方录入页!$K$4=7,校方录入页!$I$4&amp;"0"&amp;校方录入页!$K$4&amp;"31",IF(校方录入页!K88=9,校方录入页!$I$4&amp;"0"&amp;校方录入页!$K$4&amp;"15","错误")))</f>
        <v/>
      </c>
      <c r="G147" s="27" t="str">
        <f aca="false">IF(A147="","","01")</f>
        <v/>
      </c>
      <c r="H147" s="27" t="str">
        <f aca="false">IF(A147="","",IF(验证页!B147="错误","错误",校方录入页!E92))</f>
        <v/>
      </c>
      <c r="I147" s="27" t="str">
        <f aca="false">IF(A147="","",IF(验证页!C147="错误","错误",校方录入页!K92))</f>
        <v/>
      </c>
      <c r="J147" s="27" t="str">
        <f aca="false">IF(A147="","",校方录入页!$L$3)</f>
        <v/>
      </c>
    </row>
    <row r="148" customFormat="false" ht="20.1" hidden="false" customHeight="true" outlineLevel="0" collapsed="false">
      <c r="A148" s="27" t="str">
        <f aca="false">IF(验证页!A148="","",校方录入页!B93)</f>
        <v/>
      </c>
      <c r="B148" s="27" t="str">
        <f aca="false">IF(A148="","",IF(MOD(MID(H148,17,1),2)=1,"1","2"))</f>
        <v/>
      </c>
      <c r="C148" s="27" t="str">
        <f aca="false">IF(A148="","","00")</f>
        <v/>
      </c>
      <c r="D148" s="27" t="str">
        <f aca="false">IF(A148="","",校方录入页!$C$3)</f>
        <v/>
      </c>
      <c r="E148" s="27" t="str">
        <f aca="false">IF(A148="","",H148)</f>
        <v/>
      </c>
      <c r="F148" s="27" t="str">
        <f aca="false">IF(A148="","",IF(校方录入页!$K$4=7,校方录入页!$I$4&amp;"0"&amp;校方录入页!$K$4&amp;"31",IF(校方录入页!K89=9,校方录入页!$I$4&amp;"0"&amp;校方录入页!$K$4&amp;"15","错误")))</f>
        <v/>
      </c>
      <c r="G148" s="27" t="str">
        <f aca="false">IF(A148="","","01")</f>
        <v/>
      </c>
      <c r="H148" s="27" t="str">
        <f aca="false">IF(A148="","",IF(验证页!B148="错误","错误",校方录入页!E93))</f>
        <v/>
      </c>
      <c r="I148" s="27" t="str">
        <f aca="false">IF(A148="","",IF(验证页!C148="错误","错误",校方录入页!K93))</f>
        <v/>
      </c>
      <c r="J148" s="27" t="str">
        <f aca="false">IF(A148="","",校方录入页!$L$3)</f>
        <v/>
      </c>
    </row>
    <row r="149" customFormat="false" ht="20.1" hidden="false" customHeight="true" outlineLevel="0" collapsed="false">
      <c r="A149" s="27" t="str">
        <f aca="false">IF(验证页!A149="","",校方录入页!B94)</f>
        <v/>
      </c>
      <c r="B149" s="27" t="str">
        <f aca="false">IF(A149="","",IF(MOD(MID(H149,17,1),2)=1,"1","2"))</f>
        <v/>
      </c>
      <c r="C149" s="27" t="str">
        <f aca="false">IF(A149="","","00")</f>
        <v/>
      </c>
      <c r="D149" s="27" t="str">
        <f aca="false">IF(A149="","",校方录入页!$C$3)</f>
        <v/>
      </c>
      <c r="E149" s="27" t="str">
        <f aca="false">IF(A149="","",H149)</f>
        <v/>
      </c>
      <c r="F149" s="27" t="str">
        <f aca="false">IF(A149="","",IF(校方录入页!$K$4=7,校方录入页!$I$4&amp;"0"&amp;校方录入页!$K$4&amp;"31",IF(校方录入页!K90=9,校方录入页!$I$4&amp;"0"&amp;校方录入页!$K$4&amp;"15","错误")))</f>
        <v/>
      </c>
      <c r="G149" s="27" t="str">
        <f aca="false">IF(A149="","","01")</f>
        <v/>
      </c>
      <c r="H149" s="27" t="str">
        <f aca="false">IF(A149="","",IF(验证页!B149="错误","错误",校方录入页!E94))</f>
        <v/>
      </c>
      <c r="I149" s="27" t="str">
        <f aca="false">IF(A149="","",IF(验证页!C149="错误","错误",校方录入页!K94))</f>
        <v/>
      </c>
      <c r="J149" s="27" t="str">
        <f aca="false">IF(A149="","",校方录入页!$L$3)</f>
        <v/>
      </c>
    </row>
    <row r="150" customFormat="false" ht="20.1" hidden="false" customHeight="true" outlineLevel="0" collapsed="false">
      <c r="A150" s="27" t="str">
        <f aca="false">IF(验证页!A150="","",校方录入页!B95)</f>
        <v/>
      </c>
      <c r="B150" s="27" t="str">
        <f aca="false">IF(A150="","",IF(MOD(MID(H150,17,1),2)=1,"1","2"))</f>
        <v/>
      </c>
      <c r="C150" s="27" t="str">
        <f aca="false">IF(A150="","","00")</f>
        <v/>
      </c>
      <c r="D150" s="27" t="str">
        <f aca="false">IF(A150="","",校方录入页!$C$3)</f>
        <v/>
      </c>
      <c r="E150" s="27" t="str">
        <f aca="false">IF(A150="","",H150)</f>
        <v/>
      </c>
      <c r="F150" s="27" t="str">
        <f aca="false">IF(A150="","",IF(校方录入页!$K$4=7,校方录入页!$I$4&amp;"0"&amp;校方录入页!$K$4&amp;"31",IF(校方录入页!K91=9,校方录入页!$I$4&amp;"0"&amp;校方录入页!$K$4&amp;"15","错误")))</f>
        <v/>
      </c>
      <c r="G150" s="27" t="str">
        <f aca="false">IF(A150="","","01")</f>
        <v/>
      </c>
      <c r="H150" s="27" t="str">
        <f aca="false">IF(A150="","",IF(验证页!B150="错误","错误",校方录入页!E95))</f>
        <v/>
      </c>
      <c r="I150" s="27" t="str">
        <f aca="false">IF(A150="","",IF(验证页!C150="错误","错误",校方录入页!K95))</f>
        <v/>
      </c>
      <c r="J150" s="27" t="str">
        <f aca="false">IF(A150="","",校方录入页!$L$3)</f>
        <v/>
      </c>
    </row>
    <row r="151" customFormat="false" ht="20.1" hidden="false" customHeight="true" outlineLevel="0" collapsed="false">
      <c r="A151" s="27" t="str">
        <f aca="false">IF(验证页!A151="","",校方录入页!B96)</f>
        <v/>
      </c>
      <c r="B151" s="27" t="str">
        <f aca="false">IF(A151="","",IF(MOD(MID(H151,17,1),2)=1,"1","2"))</f>
        <v/>
      </c>
      <c r="C151" s="27" t="str">
        <f aca="false">IF(A151="","","00")</f>
        <v/>
      </c>
      <c r="D151" s="27" t="str">
        <f aca="false">IF(A151="","",校方录入页!$C$3)</f>
        <v/>
      </c>
      <c r="E151" s="27" t="str">
        <f aca="false">IF(A151="","",H151)</f>
        <v/>
      </c>
      <c r="F151" s="27" t="str">
        <f aca="false">IF(A151="","",IF(校方录入页!$K$4=7,校方录入页!$I$4&amp;"0"&amp;校方录入页!$K$4&amp;"31",IF(校方录入页!K92=9,校方录入页!$I$4&amp;"0"&amp;校方录入页!$K$4&amp;"15","错误")))</f>
        <v/>
      </c>
      <c r="G151" s="27" t="str">
        <f aca="false">IF(A151="","","01")</f>
        <v/>
      </c>
      <c r="H151" s="27" t="str">
        <f aca="false">IF(A151="","",IF(验证页!B151="错误","错误",校方录入页!E96))</f>
        <v/>
      </c>
      <c r="I151" s="27" t="str">
        <f aca="false">IF(A151="","",IF(验证页!C151="错误","错误",校方录入页!K96))</f>
        <v/>
      </c>
      <c r="J151" s="27" t="str">
        <f aca="false">IF(A151="","",校方录入页!$L$3)</f>
        <v/>
      </c>
    </row>
    <row r="152" customFormat="false" ht="20.1" hidden="false" customHeight="true" outlineLevel="0" collapsed="false">
      <c r="A152" s="27" t="str">
        <f aca="false">IF(验证页!A152="","",校方录入页!B97)</f>
        <v/>
      </c>
      <c r="B152" s="27" t="str">
        <f aca="false">IF(A152="","",IF(MOD(MID(H152,17,1),2)=1,"1","2"))</f>
        <v/>
      </c>
      <c r="C152" s="27" t="str">
        <f aca="false">IF(A152="","","00")</f>
        <v/>
      </c>
      <c r="D152" s="27" t="str">
        <f aca="false">IF(A152="","",校方录入页!$C$3)</f>
        <v/>
      </c>
      <c r="E152" s="27" t="str">
        <f aca="false">IF(A152="","",H152)</f>
        <v/>
      </c>
      <c r="F152" s="27" t="str">
        <f aca="false">IF(A152="","",IF(校方录入页!$K$4=7,校方录入页!$I$4&amp;"0"&amp;校方录入页!$K$4&amp;"31",IF(校方录入页!K93=9,校方录入页!$I$4&amp;"0"&amp;校方录入页!$K$4&amp;"15","错误")))</f>
        <v/>
      </c>
      <c r="G152" s="27" t="str">
        <f aca="false">IF(A152="","","01")</f>
        <v/>
      </c>
      <c r="H152" s="27" t="str">
        <f aca="false">IF(A152="","",IF(验证页!B152="错误","错误",校方录入页!E97))</f>
        <v/>
      </c>
      <c r="I152" s="27" t="str">
        <f aca="false">IF(A152="","",IF(验证页!C152="错误","错误",校方录入页!K97))</f>
        <v/>
      </c>
      <c r="J152" s="27" t="str">
        <f aca="false">IF(A152="","",校方录入页!$L$3)</f>
        <v/>
      </c>
    </row>
    <row r="153" customFormat="false" ht="20.1" hidden="false" customHeight="true" outlineLevel="0" collapsed="false">
      <c r="A153" s="27" t="str">
        <f aca="false">IF(验证页!A153="","",校方录入页!B98)</f>
        <v/>
      </c>
      <c r="B153" s="27" t="str">
        <f aca="false">IF(A153="","",IF(MOD(MID(H153,17,1),2)=1,"1","2"))</f>
        <v/>
      </c>
      <c r="C153" s="27" t="str">
        <f aca="false">IF(A153="","","00")</f>
        <v/>
      </c>
      <c r="D153" s="27" t="str">
        <f aca="false">IF(A153="","",校方录入页!$C$3)</f>
        <v/>
      </c>
      <c r="E153" s="27" t="str">
        <f aca="false">IF(A153="","",H153)</f>
        <v/>
      </c>
      <c r="F153" s="27" t="str">
        <f aca="false">IF(A153="","",IF(校方录入页!$K$4=7,校方录入页!$I$4&amp;"0"&amp;校方录入页!$K$4&amp;"31",IF(校方录入页!K94=9,校方录入页!$I$4&amp;"0"&amp;校方录入页!$K$4&amp;"15","错误")))</f>
        <v/>
      </c>
      <c r="G153" s="27" t="str">
        <f aca="false">IF(A153="","","01")</f>
        <v/>
      </c>
      <c r="H153" s="27" t="str">
        <f aca="false">IF(A153="","",IF(验证页!B153="错误","错误",校方录入页!E98))</f>
        <v/>
      </c>
      <c r="I153" s="27" t="str">
        <f aca="false">IF(A153="","",IF(验证页!C153="错误","错误",校方录入页!K98))</f>
        <v/>
      </c>
      <c r="J153" s="27" t="str">
        <f aca="false">IF(A153="","",校方录入页!$L$3)</f>
        <v/>
      </c>
    </row>
    <row r="154" customFormat="false" ht="20.1" hidden="false" customHeight="true" outlineLevel="0" collapsed="false">
      <c r="A154" s="27" t="str">
        <f aca="false">IF(验证页!A154="","",校方录入页!B99)</f>
        <v/>
      </c>
      <c r="B154" s="27" t="str">
        <f aca="false">IF(A154="","",IF(MOD(MID(H154,17,1),2)=1,"1","2"))</f>
        <v/>
      </c>
      <c r="C154" s="27" t="str">
        <f aca="false">IF(A154="","","00")</f>
        <v/>
      </c>
      <c r="D154" s="27" t="str">
        <f aca="false">IF(A154="","",校方录入页!$C$3)</f>
        <v/>
      </c>
      <c r="E154" s="27" t="str">
        <f aca="false">IF(A154="","",H154)</f>
        <v/>
      </c>
      <c r="F154" s="27" t="str">
        <f aca="false">IF(A154="","",IF(校方录入页!$K$4=7,校方录入页!$I$4&amp;"0"&amp;校方录入页!$K$4&amp;"31",IF(校方录入页!K95=9,校方录入页!$I$4&amp;"0"&amp;校方录入页!$K$4&amp;"15","错误")))</f>
        <v/>
      </c>
      <c r="G154" s="27" t="str">
        <f aca="false">IF(A154="","","01")</f>
        <v/>
      </c>
      <c r="H154" s="27" t="str">
        <f aca="false">IF(A154="","",IF(验证页!B154="错误","错误",校方录入页!E99))</f>
        <v/>
      </c>
      <c r="I154" s="27" t="str">
        <f aca="false">IF(A154="","",IF(验证页!C154="错误","错误",校方录入页!K99))</f>
        <v/>
      </c>
      <c r="J154" s="27" t="str">
        <f aca="false">IF(A154="","",校方录入页!$L$3)</f>
        <v/>
      </c>
    </row>
    <row r="155" customFormat="false" ht="20.1" hidden="false" customHeight="true" outlineLevel="0" collapsed="false">
      <c r="A155" s="27" t="str">
        <f aca="false">IF(验证页!A155="","",校方录入页!B100)</f>
        <v/>
      </c>
      <c r="B155" s="27" t="str">
        <f aca="false">IF(A155="","",IF(MOD(MID(H155,17,1),2)=1,"1","2"))</f>
        <v/>
      </c>
      <c r="C155" s="27" t="str">
        <f aca="false">IF(A155="","","00")</f>
        <v/>
      </c>
      <c r="D155" s="27" t="str">
        <f aca="false">IF(A155="","",校方录入页!$C$3)</f>
        <v/>
      </c>
      <c r="E155" s="27" t="str">
        <f aca="false">IF(A155="","",H155)</f>
        <v/>
      </c>
      <c r="F155" s="27" t="str">
        <f aca="false">IF(A155="","",IF(校方录入页!$K$4=7,校方录入页!$I$4&amp;"0"&amp;校方录入页!$K$4&amp;"31",IF(校方录入页!K96=9,校方录入页!$I$4&amp;"0"&amp;校方录入页!$K$4&amp;"15","错误")))</f>
        <v/>
      </c>
      <c r="G155" s="27" t="str">
        <f aca="false">IF(A155="","","01")</f>
        <v/>
      </c>
      <c r="H155" s="27" t="str">
        <f aca="false">IF(A155="","",IF(验证页!B155="错误","错误",校方录入页!E100))</f>
        <v/>
      </c>
      <c r="I155" s="27" t="str">
        <f aca="false">IF(A155="","",IF(验证页!C155="错误","错误",校方录入页!K100))</f>
        <v/>
      </c>
      <c r="J155" s="27" t="str">
        <f aca="false">IF(A155="","",校方录入页!$L$3)</f>
        <v/>
      </c>
    </row>
    <row r="156" customFormat="false" ht="20.1" hidden="false" customHeight="true" outlineLevel="0" collapsed="false">
      <c r="A156" s="27" t="str">
        <f aca="false">IF(验证页!A156="","",校方录入页!B101)</f>
        <v/>
      </c>
      <c r="B156" s="27" t="str">
        <f aca="false">IF(A156="","",IF(MOD(MID(H156,17,1),2)=1,"1","2"))</f>
        <v/>
      </c>
      <c r="C156" s="27" t="str">
        <f aca="false">IF(A156="","","00")</f>
        <v/>
      </c>
      <c r="D156" s="27" t="str">
        <f aca="false">IF(A156="","",校方录入页!$C$3)</f>
        <v/>
      </c>
      <c r="E156" s="27" t="str">
        <f aca="false">IF(A156="","",H156)</f>
        <v/>
      </c>
      <c r="F156" s="27" t="str">
        <f aca="false">IF(A156="","",IF(校方录入页!$K$4=7,校方录入页!$I$4&amp;"0"&amp;校方录入页!$K$4&amp;"31",IF(校方录入页!K97=9,校方录入页!$I$4&amp;"0"&amp;校方录入页!$K$4&amp;"15","错误")))</f>
        <v/>
      </c>
      <c r="G156" s="27" t="str">
        <f aca="false">IF(A156="","","01")</f>
        <v/>
      </c>
      <c r="H156" s="27" t="str">
        <f aca="false">IF(A156="","",IF(验证页!B156="错误","错误",校方录入页!E101))</f>
        <v/>
      </c>
      <c r="I156" s="27" t="str">
        <f aca="false">IF(A156="","",IF(验证页!C156="错误","错误",校方录入页!K101))</f>
        <v/>
      </c>
      <c r="J156" s="27" t="str">
        <f aca="false">IF(A156="","",校方录入页!$L$3)</f>
        <v/>
      </c>
    </row>
    <row r="157" customFormat="false" ht="20.1" hidden="false" customHeight="true" outlineLevel="0" collapsed="false">
      <c r="A157" s="27" t="str">
        <f aca="false">IF(验证页!A157="","",校方录入页!B102)</f>
        <v/>
      </c>
      <c r="B157" s="27" t="str">
        <f aca="false">IF(A157="","",IF(MOD(MID(H157,17,1),2)=1,"1","2"))</f>
        <v/>
      </c>
      <c r="C157" s="27" t="str">
        <f aca="false">IF(A157="","","00")</f>
        <v/>
      </c>
      <c r="D157" s="27" t="str">
        <f aca="false">IF(A157="","",校方录入页!$C$3)</f>
        <v/>
      </c>
      <c r="E157" s="27" t="str">
        <f aca="false">IF(A157="","",H157)</f>
        <v/>
      </c>
      <c r="F157" s="27" t="str">
        <f aca="false">IF(A157="","",IF(校方录入页!$K$4=7,校方录入页!$I$4&amp;"0"&amp;校方录入页!$K$4&amp;"31",IF(校方录入页!K98=9,校方录入页!$I$4&amp;"0"&amp;校方录入页!$K$4&amp;"15","错误")))</f>
        <v/>
      </c>
      <c r="G157" s="27" t="str">
        <f aca="false">IF(A157="","","01")</f>
        <v/>
      </c>
      <c r="H157" s="27" t="str">
        <f aca="false">IF(A157="","",IF(验证页!B157="错误","错误",校方录入页!E102))</f>
        <v/>
      </c>
      <c r="I157" s="27" t="str">
        <f aca="false">IF(A157="","",IF(验证页!C157="错误","错误",校方录入页!K102))</f>
        <v/>
      </c>
      <c r="J157" s="27" t="str">
        <f aca="false">IF(A157="","",校方录入页!$L$3)</f>
        <v/>
      </c>
    </row>
    <row r="158" customFormat="false" ht="20.1" hidden="false" customHeight="true" outlineLevel="0" collapsed="false">
      <c r="A158" s="27" t="str">
        <f aca="false">IF(验证页!A158="","",校方录入页!B103)</f>
        <v/>
      </c>
      <c r="B158" s="27" t="str">
        <f aca="false">IF(A158="","",IF(MOD(MID(H158,17,1),2)=1,"1","2"))</f>
        <v/>
      </c>
      <c r="C158" s="27" t="str">
        <f aca="false">IF(A158="","","00")</f>
        <v/>
      </c>
      <c r="D158" s="27" t="str">
        <f aca="false">IF(A158="","",校方录入页!$C$3)</f>
        <v/>
      </c>
      <c r="E158" s="27" t="str">
        <f aca="false">IF(A158="","",H158)</f>
        <v/>
      </c>
      <c r="F158" s="27" t="str">
        <f aca="false">IF(A158="","",IF(校方录入页!$K$4=7,校方录入页!$I$4&amp;"0"&amp;校方录入页!$K$4&amp;"31",IF(校方录入页!K99=9,校方录入页!$I$4&amp;"0"&amp;校方录入页!$K$4&amp;"15","错误")))</f>
        <v/>
      </c>
      <c r="G158" s="27" t="str">
        <f aca="false">IF(A158="","","01")</f>
        <v/>
      </c>
      <c r="H158" s="27" t="str">
        <f aca="false">IF(A158="","",IF(验证页!B158="错误","错误",校方录入页!E103))</f>
        <v/>
      </c>
      <c r="I158" s="27" t="str">
        <f aca="false">IF(A158="","",IF(验证页!C158="错误","错误",校方录入页!K103))</f>
        <v/>
      </c>
      <c r="J158" s="27" t="str">
        <f aca="false">IF(A158="","",校方录入页!$L$3)</f>
        <v/>
      </c>
    </row>
    <row r="159" customFormat="false" ht="20.1" hidden="false" customHeight="true" outlineLevel="0" collapsed="false">
      <c r="A159" s="27" t="str">
        <f aca="false">IF(验证页!A159="","",校方录入页!B104)</f>
        <v/>
      </c>
      <c r="B159" s="27" t="str">
        <f aca="false">IF(A159="","",IF(MOD(MID(H159,17,1),2)=1,"1","2"))</f>
        <v/>
      </c>
      <c r="C159" s="27" t="str">
        <f aca="false">IF(A159="","","00")</f>
        <v/>
      </c>
      <c r="D159" s="27" t="str">
        <f aca="false">IF(A159="","",校方录入页!$C$3)</f>
        <v/>
      </c>
      <c r="E159" s="27" t="str">
        <f aca="false">IF(A159="","",H159)</f>
        <v/>
      </c>
      <c r="F159" s="27" t="str">
        <f aca="false">IF(A159="","",IF(校方录入页!$K$4=7,校方录入页!$I$4&amp;"0"&amp;校方录入页!$K$4&amp;"31",IF(校方录入页!K100=9,校方录入页!$I$4&amp;"0"&amp;校方录入页!$K$4&amp;"15","错误")))</f>
        <v/>
      </c>
      <c r="G159" s="27" t="str">
        <f aca="false">IF(A159="","","01")</f>
        <v/>
      </c>
      <c r="H159" s="27" t="str">
        <f aca="false">IF(A159="","",IF(验证页!B159="错误","错误",校方录入页!E104))</f>
        <v/>
      </c>
      <c r="I159" s="27" t="str">
        <f aca="false">IF(A159="","",IF(验证页!C159="错误","错误",校方录入页!K104))</f>
        <v/>
      </c>
      <c r="J159" s="27" t="str">
        <f aca="false">IF(A159="","",校方录入页!$L$3)</f>
        <v/>
      </c>
    </row>
    <row r="160" customFormat="false" ht="20.1" hidden="false" customHeight="true" outlineLevel="0" collapsed="false">
      <c r="A160" s="27" t="str">
        <f aca="false">IF(验证页!A160="","",校方录入页!B105)</f>
        <v/>
      </c>
      <c r="B160" s="27" t="str">
        <f aca="false">IF(A160="","",IF(MOD(MID(H160,17,1),2)=1,"1","2"))</f>
        <v/>
      </c>
      <c r="C160" s="27" t="str">
        <f aca="false">IF(A160="","","00")</f>
        <v/>
      </c>
      <c r="D160" s="27" t="str">
        <f aca="false">IF(A160="","",校方录入页!$C$3)</f>
        <v/>
      </c>
      <c r="E160" s="27" t="str">
        <f aca="false">IF(A160="","",H160)</f>
        <v/>
      </c>
      <c r="F160" s="27" t="str">
        <f aca="false">IF(A160="","",IF(校方录入页!$K$4=7,校方录入页!$I$4&amp;"0"&amp;校方录入页!$K$4&amp;"31",IF(校方录入页!K101=9,校方录入页!$I$4&amp;"0"&amp;校方录入页!$K$4&amp;"15","错误")))</f>
        <v/>
      </c>
      <c r="G160" s="27" t="str">
        <f aca="false">IF(A160="","","01")</f>
        <v/>
      </c>
      <c r="H160" s="27" t="str">
        <f aca="false">IF(A160="","",IF(验证页!B160="错误","错误",校方录入页!E105))</f>
        <v/>
      </c>
      <c r="I160" s="27" t="str">
        <f aca="false">IF(A160="","",IF(验证页!C160="错误","错误",校方录入页!K105))</f>
        <v/>
      </c>
      <c r="J160" s="27" t="str">
        <f aca="false">IF(A160="","",校方录入页!$L$3)</f>
        <v/>
      </c>
    </row>
    <row r="161" customFormat="false" ht="20.1" hidden="false" customHeight="true" outlineLevel="0" collapsed="false">
      <c r="A161" s="27" t="str">
        <f aca="false">IF(验证页!A161="","",校方录入页!B106)</f>
        <v/>
      </c>
      <c r="B161" s="27" t="str">
        <f aca="false">IF(A161="","",IF(MOD(MID(H161,17,1),2)=1,"1","2"))</f>
        <v/>
      </c>
      <c r="C161" s="27" t="str">
        <f aca="false">IF(A161="","","00")</f>
        <v/>
      </c>
      <c r="D161" s="27" t="str">
        <f aca="false">IF(A161="","",校方录入页!$C$3)</f>
        <v/>
      </c>
      <c r="E161" s="27" t="str">
        <f aca="false">IF(A161="","",H161)</f>
        <v/>
      </c>
      <c r="F161" s="27" t="str">
        <f aca="false">IF(A161="","",IF(校方录入页!$K$4=7,校方录入页!$I$4&amp;"0"&amp;校方录入页!$K$4&amp;"31",IF(校方录入页!K102=9,校方录入页!$I$4&amp;"0"&amp;校方录入页!$K$4&amp;"15","错误")))</f>
        <v/>
      </c>
      <c r="G161" s="27" t="str">
        <f aca="false">IF(A161="","","01")</f>
        <v/>
      </c>
      <c r="H161" s="27" t="str">
        <f aca="false">IF(A161="","",IF(验证页!B161="错误","错误",校方录入页!E106))</f>
        <v/>
      </c>
      <c r="I161" s="27" t="str">
        <f aca="false">IF(A161="","",IF(验证页!C161="错误","错误",校方录入页!K106))</f>
        <v/>
      </c>
      <c r="J161" s="27" t="str">
        <f aca="false">IF(A161="","",校方录入页!$L$3)</f>
        <v/>
      </c>
    </row>
    <row r="162" customFormat="false" ht="20.1" hidden="false" customHeight="true" outlineLevel="0" collapsed="false">
      <c r="A162" s="27" t="str">
        <f aca="false">IF(验证页!A162="","",校方录入页!B107)</f>
        <v/>
      </c>
      <c r="B162" s="27" t="str">
        <f aca="false">IF(A162="","",IF(MOD(MID(H162,17,1),2)=1,"1","2"))</f>
        <v/>
      </c>
      <c r="C162" s="27" t="str">
        <f aca="false">IF(A162="","","00")</f>
        <v/>
      </c>
      <c r="D162" s="27" t="str">
        <f aca="false">IF(A162="","",校方录入页!$C$3)</f>
        <v/>
      </c>
      <c r="E162" s="27" t="str">
        <f aca="false">IF(A162="","",H162)</f>
        <v/>
      </c>
      <c r="F162" s="27" t="str">
        <f aca="false">IF(A162="","",IF(校方录入页!$K$4=7,校方录入页!$I$4&amp;"0"&amp;校方录入页!$K$4&amp;"31",IF(校方录入页!K103=9,校方录入页!$I$4&amp;"0"&amp;校方录入页!$K$4&amp;"15","错误")))</f>
        <v/>
      </c>
      <c r="G162" s="27" t="str">
        <f aca="false">IF(A162="","","01")</f>
        <v/>
      </c>
      <c r="H162" s="27" t="str">
        <f aca="false">IF(A162="","",IF(验证页!B162="错误","错误",校方录入页!E107))</f>
        <v/>
      </c>
      <c r="I162" s="27" t="str">
        <f aca="false">IF(A162="","",IF(验证页!C162="错误","错误",校方录入页!K107))</f>
        <v/>
      </c>
      <c r="J162" s="27" t="str">
        <f aca="false">IF(A162="","",校方录入页!$L$3)</f>
        <v/>
      </c>
    </row>
    <row r="163" customFormat="false" ht="20.1" hidden="false" customHeight="true" outlineLevel="0" collapsed="false">
      <c r="A163" s="27" t="str">
        <f aca="false">IF(验证页!A163="","",校方录入页!B108)</f>
        <v/>
      </c>
      <c r="B163" s="27" t="str">
        <f aca="false">IF(A163="","",IF(MOD(MID(H163,17,1),2)=1,"1","2"))</f>
        <v/>
      </c>
      <c r="C163" s="27" t="str">
        <f aca="false">IF(A163="","","00")</f>
        <v/>
      </c>
      <c r="D163" s="27" t="str">
        <f aca="false">IF(A163="","",校方录入页!$C$3)</f>
        <v/>
      </c>
      <c r="E163" s="27" t="str">
        <f aca="false">IF(A163="","",H163)</f>
        <v/>
      </c>
      <c r="F163" s="27" t="str">
        <f aca="false">IF(A163="","",IF(校方录入页!$K$4=7,校方录入页!$I$4&amp;"0"&amp;校方录入页!$K$4&amp;"31",IF(校方录入页!K104=9,校方录入页!$I$4&amp;"0"&amp;校方录入页!$K$4&amp;"15","错误")))</f>
        <v/>
      </c>
      <c r="G163" s="27" t="str">
        <f aca="false">IF(A163="","","01")</f>
        <v/>
      </c>
      <c r="H163" s="27" t="str">
        <f aca="false">IF(A163="","",IF(验证页!B163="错误","错误",校方录入页!E108))</f>
        <v/>
      </c>
      <c r="I163" s="27" t="str">
        <f aca="false">IF(A163="","",IF(验证页!C163="错误","错误",校方录入页!K108))</f>
        <v/>
      </c>
      <c r="J163" s="27" t="str">
        <f aca="false">IF(A163="","",校方录入页!$L$3)</f>
        <v/>
      </c>
    </row>
    <row r="164" customFormat="false" ht="20.1" hidden="false" customHeight="true" outlineLevel="0" collapsed="false">
      <c r="A164" s="27" t="str">
        <f aca="false">IF(验证页!A164="","",校方录入页!B109)</f>
        <v/>
      </c>
      <c r="B164" s="27" t="str">
        <f aca="false">IF(A164="","",IF(MOD(MID(H164,17,1),2)=1,"1","2"))</f>
        <v/>
      </c>
      <c r="C164" s="27" t="str">
        <f aca="false">IF(A164="","","00")</f>
        <v/>
      </c>
      <c r="D164" s="27" t="str">
        <f aca="false">IF(A164="","",校方录入页!$C$3)</f>
        <v/>
      </c>
      <c r="E164" s="27" t="str">
        <f aca="false">IF(A164="","",H164)</f>
        <v/>
      </c>
      <c r="F164" s="27" t="str">
        <f aca="false">IF(A164="","",IF(校方录入页!$K$4=7,校方录入页!$I$4&amp;"0"&amp;校方录入页!$K$4&amp;"31",IF(校方录入页!K105=9,校方录入页!$I$4&amp;"0"&amp;校方录入页!$K$4&amp;"15","错误")))</f>
        <v/>
      </c>
      <c r="G164" s="27" t="str">
        <f aca="false">IF(A164="","","01")</f>
        <v/>
      </c>
      <c r="H164" s="27" t="str">
        <f aca="false">IF(A164="","",IF(验证页!B164="错误","错误",校方录入页!E109))</f>
        <v/>
      </c>
      <c r="I164" s="27" t="str">
        <f aca="false">IF(A164="","",IF(验证页!C164="错误","错误",校方录入页!K109))</f>
        <v/>
      </c>
      <c r="J164" s="27" t="str">
        <f aca="false">IF(A164="","",校方录入页!$L$3)</f>
        <v/>
      </c>
    </row>
    <row r="165" customFormat="false" ht="20.1" hidden="false" customHeight="true" outlineLevel="0" collapsed="false">
      <c r="A165" s="27" t="str">
        <f aca="false">IF(验证页!A165="","",校方录入页!B110)</f>
        <v/>
      </c>
      <c r="B165" s="27" t="str">
        <f aca="false">IF(A165="","",IF(MOD(MID(H165,17,1),2)=1,"1","2"))</f>
        <v/>
      </c>
      <c r="C165" s="27" t="str">
        <f aca="false">IF(A165="","","00")</f>
        <v/>
      </c>
      <c r="D165" s="27" t="str">
        <f aca="false">IF(A165="","",校方录入页!$C$3)</f>
        <v/>
      </c>
      <c r="E165" s="27" t="str">
        <f aca="false">IF(A165="","",H165)</f>
        <v/>
      </c>
      <c r="F165" s="27" t="str">
        <f aca="false">IF(A165="","",IF(校方录入页!$K$4=7,校方录入页!$I$4&amp;"0"&amp;校方录入页!$K$4&amp;"31",IF(校方录入页!K106=9,校方录入页!$I$4&amp;"0"&amp;校方录入页!$K$4&amp;"15","错误")))</f>
        <v/>
      </c>
      <c r="G165" s="27" t="str">
        <f aca="false">IF(A165="","","01")</f>
        <v/>
      </c>
      <c r="H165" s="27" t="str">
        <f aca="false">IF(A165="","",IF(验证页!B165="错误","错误",校方录入页!E110))</f>
        <v/>
      </c>
      <c r="I165" s="27" t="str">
        <f aca="false">IF(A165="","",IF(验证页!C165="错误","错误",校方录入页!K110))</f>
        <v/>
      </c>
      <c r="J165" s="27" t="str">
        <f aca="false">IF(A165="","",校方录入页!$L$3)</f>
        <v/>
      </c>
    </row>
    <row r="166" customFormat="false" ht="20.1" hidden="false" customHeight="true" outlineLevel="0" collapsed="false">
      <c r="A166" s="27" t="str">
        <f aca="false">IF(验证页!A166="","",校方录入页!B111)</f>
        <v/>
      </c>
      <c r="B166" s="27" t="str">
        <f aca="false">IF(A166="","",IF(MOD(MID(H166,17,1),2)=1,"1","2"))</f>
        <v/>
      </c>
      <c r="C166" s="27" t="str">
        <f aca="false">IF(A166="","","00")</f>
        <v/>
      </c>
      <c r="D166" s="27" t="str">
        <f aca="false">IF(A166="","",校方录入页!$C$3)</f>
        <v/>
      </c>
      <c r="E166" s="27" t="str">
        <f aca="false">IF(A166="","",H166)</f>
        <v/>
      </c>
      <c r="F166" s="27" t="str">
        <f aca="false">IF(A166="","",IF(校方录入页!$K$4=7,校方录入页!$I$4&amp;"0"&amp;校方录入页!$K$4&amp;"31",IF(校方录入页!K107=9,校方录入页!$I$4&amp;"0"&amp;校方录入页!$K$4&amp;"15","错误")))</f>
        <v/>
      </c>
      <c r="G166" s="27" t="str">
        <f aca="false">IF(A166="","","01")</f>
        <v/>
      </c>
      <c r="H166" s="27" t="str">
        <f aca="false">IF(A166="","",IF(验证页!B166="错误","错误",校方录入页!E111))</f>
        <v/>
      </c>
      <c r="I166" s="27" t="str">
        <f aca="false">IF(A166="","",IF(验证页!C166="错误","错误",校方录入页!K111))</f>
        <v/>
      </c>
      <c r="J166" s="27" t="str">
        <f aca="false">IF(A166="","",校方录入页!$L$3)</f>
        <v/>
      </c>
    </row>
    <row r="167" customFormat="false" ht="20.1" hidden="false" customHeight="true" outlineLevel="0" collapsed="false">
      <c r="A167" s="27" t="str">
        <f aca="false">IF(验证页!A167="","",校方录入页!B112)</f>
        <v/>
      </c>
      <c r="B167" s="27" t="str">
        <f aca="false">IF(A167="","",IF(MOD(MID(H167,17,1),2)=1,"1","2"))</f>
        <v/>
      </c>
      <c r="C167" s="27" t="str">
        <f aca="false">IF(A167="","","00")</f>
        <v/>
      </c>
      <c r="D167" s="27" t="str">
        <f aca="false">IF(A167="","",校方录入页!$C$3)</f>
        <v/>
      </c>
      <c r="E167" s="27" t="str">
        <f aca="false">IF(A167="","",H167)</f>
        <v/>
      </c>
      <c r="F167" s="27" t="str">
        <f aca="false">IF(A167="","",IF(校方录入页!$K$4=7,校方录入页!$I$4&amp;"0"&amp;校方录入页!$K$4&amp;"31",IF(校方录入页!K108=9,校方录入页!$I$4&amp;"0"&amp;校方录入页!$K$4&amp;"15","错误")))</f>
        <v/>
      </c>
      <c r="G167" s="27" t="str">
        <f aca="false">IF(A167="","","01")</f>
        <v/>
      </c>
      <c r="H167" s="27" t="str">
        <f aca="false">IF(A167="","",IF(验证页!B167="错误","错误",校方录入页!E112))</f>
        <v/>
      </c>
      <c r="I167" s="27" t="str">
        <f aca="false">IF(A167="","",IF(验证页!C167="错误","错误",校方录入页!K112))</f>
        <v/>
      </c>
      <c r="J167" s="27" t="str">
        <f aca="false">IF(A167="","",校方录入页!$L$3)</f>
        <v/>
      </c>
    </row>
    <row r="168" customFormat="false" ht="20.1" hidden="false" customHeight="true" outlineLevel="0" collapsed="false">
      <c r="A168" s="27" t="str">
        <f aca="false">IF(验证页!A168="","",校方录入页!B113)</f>
        <v/>
      </c>
      <c r="B168" s="27" t="str">
        <f aca="false">IF(A168="","",IF(MOD(MID(H168,17,1),2)=1,"1","2"))</f>
        <v/>
      </c>
      <c r="C168" s="27" t="str">
        <f aca="false">IF(A168="","","00")</f>
        <v/>
      </c>
      <c r="D168" s="27" t="str">
        <f aca="false">IF(A168="","",校方录入页!$C$3)</f>
        <v/>
      </c>
      <c r="E168" s="27" t="str">
        <f aca="false">IF(A168="","",H168)</f>
        <v/>
      </c>
      <c r="F168" s="27" t="str">
        <f aca="false">IF(A168="","",IF(校方录入页!$K$4=7,校方录入页!$I$4&amp;"0"&amp;校方录入页!$K$4&amp;"31",IF(校方录入页!K109=9,校方录入页!$I$4&amp;"0"&amp;校方录入页!$K$4&amp;"15","错误")))</f>
        <v/>
      </c>
      <c r="G168" s="27" t="str">
        <f aca="false">IF(A168="","","01")</f>
        <v/>
      </c>
      <c r="H168" s="27" t="str">
        <f aca="false">IF(A168="","",IF(验证页!B168="错误","错误",校方录入页!E113))</f>
        <v/>
      </c>
      <c r="I168" s="27" t="str">
        <f aca="false">IF(A168="","",IF(验证页!C168="错误","错误",校方录入页!K113))</f>
        <v/>
      </c>
      <c r="J168" s="27" t="str">
        <f aca="false">IF(A168="","",校方录入页!$L$3)</f>
        <v/>
      </c>
    </row>
    <row r="169" customFormat="false" ht="20.1" hidden="false" customHeight="true" outlineLevel="0" collapsed="false">
      <c r="A169" s="27" t="str">
        <f aca="false">IF(验证页!A169="","",校方录入页!B114)</f>
        <v/>
      </c>
      <c r="B169" s="27" t="str">
        <f aca="false">IF(A169="","",IF(MOD(MID(H169,17,1),2)=1,"1","2"))</f>
        <v/>
      </c>
      <c r="C169" s="27" t="str">
        <f aca="false">IF(A169="","","00")</f>
        <v/>
      </c>
      <c r="D169" s="27" t="str">
        <f aca="false">IF(A169="","",校方录入页!$C$3)</f>
        <v/>
      </c>
      <c r="E169" s="27" t="str">
        <f aca="false">IF(A169="","",H169)</f>
        <v/>
      </c>
      <c r="F169" s="27" t="str">
        <f aca="false">IF(A169="","",IF(校方录入页!$K$4=7,校方录入页!$I$4&amp;"0"&amp;校方录入页!$K$4&amp;"31",IF(校方录入页!K110=9,校方录入页!$I$4&amp;"0"&amp;校方录入页!$K$4&amp;"15","错误")))</f>
        <v/>
      </c>
      <c r="G169" s="27" t="str">
        <f aca="false">IF(A169="","","01")</f>
        <v/>
      </c>
      <c r="H169" s="27" t="str">
        <f aca="false">IF(A169="","",IF(验证页!B169="错误","错误",校方录入页!E114))</f>
        <v/>
      </c>
      <c r="I169" s="27" t="str">
        <f aca="false">IF(A169="","",IF(验证页!C169="错误","错误",校方录入页!K114))</f>
        <v/>
      </c>
      <c r="J169" s="27" t="str">
        <f aca="false">IF(A169="","",校方录入页!$L$3)</f>
        <v/>
      </c>
    </row>
    <row r="170" customFormat="false" ht="20.1" hidden="false" customHeight="true" outlineLevel="0" collapsed="false">
      <c r="A170" s="27" t="str">
        <f aca="false">IF(验证页!A170="","",校方录入页!B115)</f>
        <v/>
      </c>
      <c r="B170" s="27" t="str">
        <f aca="false">IF(A170="","",IF(MOD(MID(H170,17,1),2)=1,"1","2"))</f>
        <v/>
      </c>
      <c r="C170" s="27" t="str">
        <f aca="false">IF(A170="","","00")</f>
        <v/>
      </c>
      <c r="D170" s="27" t="str">
        <f aca="false">IF(A170="","",校方录入页!$C$3)</f>
        <v/>
      </c>
      <c r="E170" s="27" t="str">
        <f aca="false">IF(A170="","",H170)</f>
        <v/>
      </c>
      <c r="F170" s="27" t="str">
        <f aca="false">IF(A170="","",IF(校方录入页!$K$4=7,校方录入页!$I$4&amp;"0"&amp;校方录入页!$K$4&amp;"31",IF(校方录入页!K111=9,校方录入页!$I$4&amp;"0"&amp;校方录入页!$K$4&amp;"15","错误")))</f>
        <v/>
      </c>
      <c r="G170" s="27" t="str">
        <f aca="false">IF(A170="","","01")</f>
        <v/>
      </c>
      <c r="H170" s="27" t="str">
        <f aca="false">IF(A170="","",IF(验证页!B170="错误","错误",校方录入页!E115))</f>
        <v/>
      </c>
      <c r="I170" s="27" t="str">
        <f aca="false">IF(A170="","",IF(验证页!C170="错误","错误",校方录入页!K115))</f>
        <v/>
      </c>
      <c r="J170" s="27" t="str">
        <f aca="false">IF(A170="","",校方录入页!$L$3)</f>
        <v/>
      </c>
    </row>
    <row r="171" customFormat="false" ht="20.1" hidden="false" customHeight="true" outlineLevel="0" collapsed="false">
      <c r="A171" s="27" t="str">
        <f aca="false">IF(验证页!A171="","",校方录入页!B116)</f>
        <v/>
      </c>
      <c r="B171" s="27" t="str">
        <f aca="false">IF(A171="","",IF(MOD(MID(H171,17,1),2)=1,"1","2"))</f>
        <v/>
      </c>
      <c r="C171" s="27" t="str">
        <f aca="false">IF(A171="","","00")</f>
        <v/>
      </c>
      <c r="D171" s="27" t="str">
        <f aca="false">IF(A171="","",校方录入页!$C$3)</f>
        <v/>
      </c>
      <c r="E171" s="27" t="str">
        <f aca="false">IF(A171="","",H171)</f>
        <v/>
      </c>
      <c r="F171" s="27" t="str">
        <f aca="false">IF(A171="","",IF(校方录入页!$K$4=7,校方录入页!$I$4&amp;"0"&amp;校方录入页!$K$4&amp;"31",IF(校方录入页!K112=9,校方录入页!$I$4&amp;"0"&amp;校方录入页!$K$4&amp;"15","错误")))</f>
        <v/>
      </c>
      <c r="G171" s="27" t="str">
        <f aca="false">IF(A171="","","01")</f>
        <v/>
      </c>
      <c r="H171" s="27" t="str">
        <f aca="false">IF(A171="","",IF(验证页!B171="错误","错误",校方录入页!E116))</f>
        <v/>
      </c>
      <c r="I171" s="27" t="str">
        <f aca="false">IF(A171="","",IF(验证页!C171="错误","错误",校方录入页!K116))</f>
        <v/>
      </c>
      <c r="J171" s="27" t="str">
        <f aca="false">IF(A171="","",校方录入页!$L$3)</f>
        <v/>
      </c>
    </row>
    <row r="172" customFormat="false" ht="20.1" hidden="false" customHeight="true" outlineLevel="0" collapsed="false">
      <c r="A172" s="27" t="str">
        <f aca="false">IF(验证页!A172="","",校方录入页!B117)</f>
        <v/>
      </c>
      <c r="B172" s="27" t="str">
        <f aca="false">IF(A172="","",IF(MOD(MID(H172,17,1),2)=1,"1","2"))</f>
        <v/>
      </c>
      <c r="C172" s="27" t="str">
        <f aca="false">IF(A172="","","00")</f>
        <v/>
      </c>
      <c r="D172" s="27" t="str">
        <f aca="false">IF(A172="","",校方录入页!$C$3)</f>
        <v/>
      </c>
      <c r="E172" s="27" t="str">
        <f aca="false">IF(A172="","",H172)</f>
        <v/>
      </c>
      <c r="F172" s="27" t="str">
        <f aca="false">IF(A172="","",IF(校方录入页!$K$4=7,校方录入页!$I$4&amp;"0"&amp;校方录入页!$K$4&amp;"31",IF(校方录入页!K113=9,校方录入页!$I$4&amp;"0"&amp;校方录入页!$K$4&amp;"15","错误")))</f>
        <v/>
      </c>
      <c r="G172" s="27" t="str">
        <f aca="false">IF(A172="","","01")</f>
        <v/>
      </c>
      <c r="H172" s="27" t="str">
        <f aca="false">IF(A172="","",IF(验证页!B172="错误","错误",校方录入页!E117))</f>
        <v/>
      </c>
      <c r="I172" s="27" t="str">
        <f aca="false">IF(A172="","",IF(验证页!C172="错误","错误",校方录入页!K117))</f>
        <v/>
      </c>
      <c r="J172" s="27" t="str">
        <f aca="false">IF(A172="","",校方录入页!$L$3)</f>
        <v/>
      </c>
    </row>
    <row r="173" customFormat="false" ht="20.1" hidden="false" customHeight="true" outlineLevel="0" collapsed="false">
      <c r="A173" s="27" t="str">
        <f aca="false">IF(验证页!A173="","",校方录入页!B118)</f>
        <v/>
      </c>
      <c r="B173" s="27" t="str">
        <f aca="false">IF(A173="","",IF(MOD(MID(H173,17,1),2)=1,"1","2"))</f>
        <v/>
      </c>
      <c r="C173" s="27" t="str">
        <f aca="false">IF(A173="","","00")</f>
        <v/>
      </c>
      <c r="D173" s="27" t="str">
        <f aca="false">IF(A173="","",校方录入页!$C$3)</f>
        <v/>
      </c>
      <c r="E173" s="27" t="str">
        <f aca="false">IF(A173="","",H173)</f>
        <v/>
      </c>
      <c r="F173" s="27" t="str">
        <f aca="false">IF(A173="","",IF(校方录入页!$K$4=7,校方录入页!$I$4&amp;"0"&amp;校方录入页!$K$4&amp;"31",IF(校方录入页!K114=9,校方录入页!$I$4&amp;"0"&amp;校方录入页!$K$4&amp;"15","错误")))</f>
        <v/>
      </c>
      <c r="G173" s="27" t="str">
        <f aca="false">IF(A173="","","01")</f>
        <v/>
      </c>
      <c r="H173" s="27" t="str">
        <f aca="false">IF(A173="","",IF(验证页!B173="错误","错误",校方录入页!E118))</f>
        <v/>
      </c>
      <c r="I173" s="27" t="str">
        <f aca="false">IF(A173="","",IF(验证页!C173="错误","错误",校方录入页!K118))</f>
        <v/>
      </c>
      <c r="J173" s="27" t="str">
        <f aca="false">IF(A173="","",校方录入页!$L$3)</f>
        <v/>
      </c>
    </row>
    <row r="174" customFormat="false" ht="20.1" hidden="false" customHeight="true" outlineLevel="0" collapsed="false">
      <c r="A174" s="27" t="str">
        <f aca="false">IF(验证页!A174="","",校方录入页!B119)</f>
        <v/>
      </c>
      <c r="B174" s="27" t="str">
        <f aca="false">IF(A174="","",IF(MOD(MID(H174,17,1),2)=1,"1","2"))</f>
        <v/>
      </c>
      <c r="C174" s="27" t="str">
        <f aca="false">IF(A174="","","00")</f>
        <v/>
      </c>
      <c r="D174" s="27" t="str">
        <f aca="false">IF(A174="","",校方录入页!$C$3)</f>
        <v/>
      </c>
      <c r="E174" s="27" t="str">
        <f aca="false">IF(A174="","",H174)</f>
        <v/>
      </c>
      <c r="F174" s="27" t="str">
        <f aca="false">IF(A174="","",IF(校方录入页!$K$4=7,校方录入页!$I$4&amp;"0"&amp;校方录入页!$K$4&amp;"31",IF(校方录入页!K115=9,校方录入页!$I$4&amp;"0"&amp;校方录入页!$K$4&amp;"15","错误")))</f>
        <v/>
      </c>
      <c r="G174" s="27" t="str">
        <f aca="false">IF(A174="","","01")</f>
        <v/>
      </c>
      <c r="H174" s="27" t="str">
        <f aca="false">IF(A174="","",IF(验证页!B174="错误","错误",校方录入页!E119))</f>
        <v/>
      </c>
      <c r="I174" s="27" t="str">
        <f aca="false">IF(A174="","",IF(验证页!C174="错误","错误",校方录入页!K119))</f>
        <v/>
      </c>
      <c r="J174" s="27" t="str">
        <f aca="false">IF(A174="","",校方录入页!$L$3)</f>
        <v/>
      </c>
    </row>
    <row r="175" customFormat="false" ht="20.1" hidden="false" customHeight="true" outlineLevel="0" collapsed="false">
      <c r="A175" s="27" t="str">
        <f aca="false">IF(验证页!A175="","",校方录入页!B120)</f>
        <v/>
      </c>
      <c r="B175" s="27" t="str">
        <f aca="false">IF(A175="","",IF(MOD(MID(H175,17,1),2)=1,"1","2"))</f>
        <v/>
      </c>
      <c r="C175" s="27" t="str">
        <f aca="false">IF(A175="","","00")</f>
        <v/>
      </c>
      <c r="D175" s="27" t="str">
        <f aca="false">IF(A175="","",校方录入页!$C$3)</f>
        <v/>
      </c>
      <c r="E175" s="27" t="str">
        <f aca="false">IF(A175="","",H175)</f>
        <v/>
      </c>
      <c r="F175" s="27" t="str">
        <f aca="false">IF(A175="","",IF(校方录入页!$K$4=7,校方录入页!$I$4&amp;"0"&amp;校方录入页!$K$4&amp;"31",IF(校方录入页!K116=9,校方录入页!$I$4&amp;"0"&amp;校方录入页!$K$4&amp;"15","错误")))</f>
        <v/>
      </c>
      <c r="G175" s="27" t="str">
        <f aca="false">IF(A175="","","01")</f>
        <v/>
      </c>
      <c r="H175" s="27" t="str">
        <f aca="false">IF(A175="","",IF(验证页!B175="错误","错误",校方录入页!E120))</f>
        <v/>
      </c>
      <c r="I175" s="27" t="str">
        <f aca="false">IF(A175="","",IF(验证页!C175="错误","错误",校方录入页!K120))</f>
        <v/>
      </c>
      <c r="J175" s="27" t="str">
        <f aca="false">IF(A175="","",校方录入页!$L$3)</f>
        <v/>
      </c>
    </row>
    <row r="176" customFormat="false" ht="20.1" hidden="false" customHeight="true" outlineLevel="0" collapsed="false">
      <c r="A176" s="27" t="str">
        <f aca="false">IF(验证页!A176="","",校方录入页!B121)</f>
        <v/>
      </c>
      <c r="B176" s="27" t="str">
        <f aca="false">IF(A176="","",IF(MOD(MID(H176,17,1),2)=1,"1","2"))</f>
        <v/>
      </c>
      <c r="C176" s="27" t="str">
        <f aca="false">IF(A176="","","00")</f>
        <v/>
      </c>
      <c r="D176" s="27" t="str">
        <f aca="false">IF(A176="","",校方录入页!$C$3)</f>
        <v/>
      </c>
      <c r="E176" s="27" t="str">
        <f aca="false">IF(A176="","",H176)</f>
        <v/>
      </c>
      <c r="F176" s="27" t="str">
        <f aca="false">IF(A176="","",IF(校方录入页!$K$4=7,校方录入页!$I$4&amp;"0"&amp;校方录入页!$K$4&amp;"31",IF(校方录入页!K117=9,校方录入页!$I$4&amp;"0"&amp;校方录入页!$K$4&amp;"15","错误")))</f>
        <v/>
      </c>
      <c r="G176" s="27" t="str">
        <f aca="false">IF(A176="","","01")</f>
        <v/>
      </c>
      <c r="H176" s="27" t="str">
        <f aca="false">IF(A176="","",IF(验证页!B176="错误","错误",校方录入页!E121))</f>
        <v/>
      </c>
      <c r="I176" s="27" t="str">
        <f aca="false">IF(A176="","",IF(验证页!C176="错误","错误",校方录入页!K121))</f>
        <v/>
      </c>
      <c r="J176" s="27" t="str">
        <f aca="false">IF(A176="","",校方录入页!$L$3)</f>
        <v/>
      </c>
    </row>
    <row r="177" customFormat="false" ht="20.1" hidden="false" customHeight="true" outlineLevel="0" collapsed="false">
      <c r="A177" s="27" t="str">
        <f aca="false">IF(验证页!A177="","",校方录入页!B122)</f>
        <v/>
      </c>
      <c r="B177" s="27" t="str">
        <f aca="false">IF(A177="","",IF(MOD(MID(H177,17,1),2)=1,"1","2"))</f>
        <v/>
      </c>
      <c r="C177" s="27" t="str">
        <f aca="false">IF(A177="","","00")</f>
        <v/>
      </c>
      <c r="D177" s="27" t="str">
        <f aca="false">IF(A177="","",校方录入页!$C$3)</f>
        <v/>
      </c>
      <c r="E177" s="27" t="str">
        <f aca="false">IF(A177="","",H177)</f>
        <v/>
      </c>
      <c r="F177" s="27" t="str">
        <f aca="false">IF(A177="","",IF(校方录入页!$K$4=7,校方录入页!$I$4&amp;"0"&amp;校方录入页!$K$4&amp;"31",IF(校方录入页!K118=9,校方录入页!$I$4&amp;"0"&amp;校方录入页!$K$4&amp;"15","错误")))</f>
        <v/>
      </c>
      <c r="G177" s="27" t="str">
        <f aca="false">IF(A177="","","01")</f>
        <v/>
      </c>
      <c r="H177" s="27" t="str">
        <f aca="false">IF(A177="","",IF(验证页!B177="错误","错误",校方录入页!E122))</f>
        <v/>
      </c>
      <c r="I177" s="27" t="str">
        <f aca="false">IF(A177="","",IF(验证页!C177="错误","错误",校方录入页!K122))</f>
        <v/>
      </c>
      <c r="J177" s="27" t="str">
        <f aca="false">IF(A177="","",校方录入页!$L$3)</f>
        <v/>
      </c>
    </row>
    <row r="178" customFormat="false" ht="20.1" hidden="false" customHeight="true" outlineLevel="0" collapsed="false">
      <c r="A178" s="27" t="str">
        <f aca="false">IF(验证页!A178="","",校方录入页!B123)</f>
        <v/>
      </c>
      <c r="B178" s="27" t="str">
        <f aca="false">IF(A178="","",IF(MOD(MID(H178,17,1),2)=1,"1","2"))</f>
        <v/>
      </c>
      <c r="C178" s="27" t="str">
        <f aca="false">IF(A178="","","00")</f>
        <v/>
      </c>
      <c r="D178" s="27" t="str">
        <f aca="false">IF(A178="","",校方录入页!$C$3)</f>
        <v/>
      </c>
      <c r="E178" s="27" t="str">
        <f aca="false">IF(A178="","",H178)</f>
        <v/>
      </c>
      <c r="F178" s="27" t="str">
        <f aca="false">IF(A178="","",IF(校方录入页!$K$4=7,校方录入页!$I$4&amp;"0"&amp;校方录入页!$K$4&amp;"31",IF(校方录入页!K119=9,校方录入页!$I$4&amp;"0"&amp;校方录入页!$K$4&amp;"15","错误")))</f>
        <v/>
      </c>
      <c r="G178" s="27" t="str">
        <f aca="false">IF(A178="","","01")</f>
        <v/>
      </c>
      <c r="H178" s="27" t="str">
        <f aca="false">IF(A178="","",IF(验证页!B178="错误","错误",校方录入页!E123))</f>
        <v/>
      </c>
      <c r="I178" s="27" t="str">
        <f aca="false">IF(A178="","",IF(验证页!C178="错误","错误",校方录入页!K123))</f>
        <v/>
      </c>
      <c r="J178" s="27" t="str">
        <f aca="false">IF(A178="","",校方录入页!$L$3)</f>
        <v/>
      </c>
    </row>
    <row r="179" customFormat="false" ht="20.1" hidden="false" customHeight="true" outlineLevel="0" collapsed="false">
      <c r="A179" s="27" t="str">
        <f aca="false">IF(验证页!A179="","",校方录入页!B124)</f>
        <v/>
      </c>
      <c r="B179" s="27" t="str">
        <f aca="false">IF(A179="","",IF(MOD(MID(H179,17,1),2)=1,"1","2"))</f>
        <v/>
      </c>
      <c r="C179" s="27" t="str">
        <f aca="false">IF(A179="","","00")</f>
        <v/>
      </c>
      <c r="D179" s="27" t="str">
        <f aca="false">IF(A179="","",校方录入页!$C$3)</f>
        <v/>
      </c>
      <c r="E179" s="27" t="str">
        <f aca="false">IF(A179="","",H179)</f>
        <v/>
      </c>
      <c r="F179" s="27" t="str">
        <f aca="false">IF(A179="","",IF(校方录入页!$K$4=7,校方录入页!$I$4&amp;"0"&amp;校方录入页!$K$4&amp;"31",IF(校方录入页!K120=9,校方录入页!$I$4&amp;"0"&amp;校方录入页!$K$4&amp;"15","错误")))</f>
        <v/>
      </c>
      <c r="G179" s="27" t="str">
        <f aca="false">IF(A179="","","01")</f>
        <v/>
      </c>
      <c r="H179" s="27" t="str">
        <f aca="false">IF(A179="","",IF(验证页!B179="错误","错误",校方录入页!E124))</f>
        <v/>
      </c>
      <c r="I179" s="27" t="str">
        <f aca="false">IF(A179="","",IF(验证页!C179="错误","错误",校方录入页!K124))</f>
        <v/>
      </c>
      <c r="J179" s="27" t="str">
        <f aca="false">IF(A179="","",校方录入页!$L$3)</f>
        <v/>
      </c>
    </row>
    <row r="180" customFormat="false" ht="20.1" hidden="false" customHeight="true" outlineLevel="0" collapsed="false">
      <c r="A180" s="27" t="str">
        <f aca="false">IF(验证页!A180="","",校方录入页!B125)</f>
        <v/>
      </c>
      <c r="B180" s="27" t="str">
        <f aca="false">IF(A180="","",IF(MOD(MID(H180,17,1),2)=1,"1","2"))</f>
        <v/>
      </c>
      <c r="C180" s="27" t="str">
        <f aca="false">IF(A180="","","00")</f>
        <v/>
      </c>
      <c r="D180" s="27" t="str">
        <f aca="false">IF(A180="","",校方录入页!$C$3)</f>
        <v/>
      </c>
      <c r="E180" s="27" t="str">
        <f aca="false">IF(A180="","",H180)</f>
        <v/>
      </c>
      <c r="F180" s="27" t="str">
        <f aca="false">IF(A180="","",IF(校方录入页!$K$4=7,校方录入页!$I$4&amp;"0"&amp;校方录入页!$K$4&amp;"31",IF(校方录入页!K121=9,校方录入页!$I$4&amp;"0"&amp;校方录入页!$K$4&amp;"15","错误")))</f>
        <v/>
      </c>
      <c r="G180" s="27" t="str">
        <f aca="false">IF(A180="","","01")</f>
        <v/>
      </c>
      <c r="H180" s="27" t="str">
        <f aca="false">IF(A180="","",IF(验证页!B180="错误","错误",校方录入页!E125))</f>
        <v/>
      </c>
      <c r="I180" s="27" t="str">
        <f aca="false">IF(A180="","",IF(验证页!C180="错误","错误",校方录入页!K125))</f>
        <v/>
      </c>
      <c r="J180" s="27" t="str">
        <f aca="false">IF(A180="","",校方录入页!$L$3)</f>
        <v/>
      </c>
    </row>
    <row r="181" customFormat="false" ht="20.1" hidden="false" customHeight="true" outlineLevel="0" collapsed="false">
      <c r="A181" s="27" t="str">
        <f aca="false">IF(验证页!A181="","",校方录入页!B126)</f>
        <v/>
      </c>
      <c r="B181" s="27" t="str">
        <f aca="false">IF(A181="","",IF(MOD(MID(H181,17,1),2)=1,"1","2"))</f>
        <v/>
      </c>
      <c r="C181" s="27" t="str">
        <f aca="false">IF(A181="","","00")</f>
        <v/>
      </c>
      <c r="D181" s="27" t="str">
        <f aca="false">IF(A181="","",校方录入页!$C$3)</f>
        <v/>
      </c>
      <c r="E181" s="27" t="str">
        <f aca="false">IF(A181="","",H181)</f>
        <v/>
      </c>
      <c r="F181" s="27" t="str">
        <f aca="false">IF(A181="","",IF(校方录入页!$K$4=7,校方录入页!$I$4&amp;"0"&amp;校方录入页!$K$4&amp;"31",IF(校方录入页!K122=9,校方录入页!$I$4&amp;"0"&amp;校方录入页!$K$4&amp;"15","错误")))</f>
        <v/>
      </c>
      <c r="G181" s="27" t="str">
        <f aca="false">IF(A181="","","01")</f>
        <v/>
      </c>
      <c r="H181" s="27" t="str">
        <f aca="false">IF(A181="","",IF(验证页!B181="错误","错误",校方录入页!E126))</f>
        <v/>
      </c>
      <c r="I181" s="27" t="str">
        <f aca="false">IF(A181="","",IF(验证页!C181="错误","错误",校方录入页!K126))</f>
        <v/>
      </c>
      <c r="J181" s="27" t="str">
        <f aca="false">IF(A181="","",校方录入页!$L$3)</f>
        <v/>
      </c>
    </row>
    <row r="182" customFormat="false" ht="20.1" hidden="false" customHeight="true" outlineLevel="0" collapsed="false">
      <c r="A182" s="27" t="str">
        <f aca="false">IF(验证页!A182="","",校方录入页!B127)</f>
        <v/>
      </c>
      <c r="B182" s="27" t="str">
        <f aca="false">IF(A182="","",IF(MOD(MID(H182,17,1),2)=1,"1","2"))</f>
        <v/>
      </c>
      <c r="C182" s="27" t="str">
        <f aca="false">IF(A182="","","00")</f>
        <v/>
      </c>
      <c r="D182" s="27" t="str">
        <f aca="false">IF(A182="","",校方录入页!$C$3)</f>
        <v/>
      </c>
      <c r="E182" s="27" t="str">
        <f aca="false">IF(A182="","",H182)</f>
        <v/>
      </c>
      <c r="F182" s="27" t="str">
        <f aca="false">IF(A182="","",IF(校方录入页!$K$4=7,校方录入页!$I$4&amp;"0"&amp;校方录入页!$K$4&amp;"31",IF(校方录入页!K123=9,校方录入页!$I$4&amp;"0"&amp;校方录入页!$K$4&amp;"15","错误")))</f>
        <v/>
      </c>
      <c r="G182" s="27" t="str">
        <f aca="false">IF(A182="","","01")</f>
        <v/>
      </c>
      <c r="H182" s="27" t="str">
        <f aca="false">IF(A182="","",IF(验证页!B182="错误","错误",校方录入页!E127))</f>
        <v/>
      </c>
      <c r="I182" s="27" t="str">
        <f aca="false">IF(A182="","",IF(验证页!C182="错误","错误",校方录入页!K127))</f>
        <v/>
      </c>
      <c r="J182" s="27" t="str">
        <f aca="false">IF(A182="","",校方录入页!$L$3)</f>
        <v/>
      </c>
    </row>
    <row r="183" customFormat="false" ht="20.1" hidden="false" customHeight="true" outlineLevel="0" collapsed="false">
      <c r="A183" s="27" t="str">
        <f aca="false">IF(验证页!A183="","",校方录入页!B128)</f>
        <v/>
      </c>
      <c r="B183" s="27" t="str">
        <f aca="false">IF(A183="","",IF(MOD(MID(H183,17,1),2)=1,"1","2"))</f>
        <v/>
      </c>
      <c r="C183" s="27" t="str">
        <f aca="false">IF(A183="","","00")</f>
        <v/>
      </c>
      <c r="D183" s="27" t="str">
        <f aca="false">IF(A183="","",校方录入页!$C$3)</f>
        <v/>
      </c>
      <c r="E183" s="27" t="str">
        <f aca="false">IF(A183="","",H183)</f>
        <v/>
      </c>
      <c r="F183" s="27" t="str">
        <f aca="false">IF(A183="","",IF(校方录入页!$K$4=7,校方录入页!$I$4&amp;"0"&amp;校方录入页!$K$4&amp;"31",IF(校方录入页!K124=9,校方录入页!$I$4&amp;"0"&amp;校方录入页!$K$4&amp;"15","错误")))</f>
        <v/>
      </c>
      <c r="G183" s="27" t="str">
        <f aca="false">IF(A183="","","01")</f>
        <v/>
      </c>
      <c r="H183" s="27" t="str">
        <f aca="false">IF(A183="","",IF(验证页!B183="错误","错误",校方录入页!E128))</f>
        <v/>
      </c>
      <c r="I183" s="27" t="str">
        <f aca="false">IF(A183="","",IF(验证页!C183="错误","错误",校方录入页!K128))</f>
        <v/>
      </c>
      <c r="J183" s="27" t="str">
        <f aca="false">IF(A183="","",校方录入页!$L$3)</f>
        <v/>
      </c>
    </row>
    <row r="184" customFormat="false" ht="20.1" hidden="false" customHeight="true" outlineLevel="0" collapsed="false">
      <c r="A184" s="27" t="str">
        <f aca="false">IF(验证页!A184="","",校方录入页!B129)</f>
        <v/>
      </c>
      <c r="B184" s="27" t="str">
        <f aca="false">IF(A184="","",IF(MOD(MID(H184,17,1),2)=1,"1","2"))</f>
        <v/>
      </c>
      <c r="C184" s="27" t="str">
        <f aca="false">IF(A184="","","00")</f>
        <v/>
      </c>
      <c r="D184" s="27" t="str">
        <f aca="false">IF(A184="","",校方录入页!$C$3)</f>
        <v/>
      </c>
      <c r="E184" s="27" t="str">
        <f aca="false">IF(A184="","",H184)</f>
        <v/>
      </c>
      <c r="F184" s="27" t="str">
        <f aca="false">IF(A184="","",IF(校方录入页!$K$4=7,校方录入页!$I$4&amp;"0"&amp;校方录入页!$K$4&amp;"31",IF(校方录入页!K125=9,校方录入页!$I$4&amp;"0"&amp;校方录入页!$K$4&amp;"15","错误")))</f>
        <v/>
      </c>
      <c r="G184" s="27" t="str">
        <f aca="false">IF(A184="","","01")</f>
        <v/>
      </c>
      <c r="H184" s="27" t="str">
        <f aca="false">IF(A184="","",IF(验证页!B184="错误","错误",校方录入页!E129))</f>
        <v/>
      </c>
      <c r="I184" s="27" t="str">
        <f aca="false">IF(A184="","",IF(验证页!C184="错误","错误",校方录入页!K129))</f>
        <v/>
      </c>
      <c r="J184" s="27" t="str">
        <f aca="false">IF(A184="","",校方录入页!$L$3)</f>
        <v/>
      </c>
    </row>
    <row r="185" customFormat="false" ht="20.1" hidden="false" customHeight="true" outlineLevel="0" collapsed="false">
      <c r="A185" s="27" t="str">
        <f aca="false">IF(验证页!A185="","",校方录入页!B130)</f>
        <v/>
      </c>
      <c r="B185" s="27" t="str">
        <f aca="false">IF(A185="","",IF(MOD(MID(H185,17,1),2)=1,"1","2"))</f>
        <v/>
      </c>
      <c r="C185" s="27" t="str">
        <f aca="false">IF(A185="","","00")</f>
        <v/>
      </c>
      <c r="D185" s="27" t="str">
        <f aca="false">IF(A185="","",校方录入页!$C$3)</f>
        <v/>
      </c>
      <c r="E185" s="27" t="str">
        <f aca="false">IF(A185="","",H185)</f>
        <v/>
      </c>
      <c r="F185" s="27" t="str">
        <f aca="false">IF(A185="","",IF(校方录入页!$K$4=7,校方录入页!$I$4&amp;"0"&amp;校方录入页!$K$4&amp;"31",IF(校方录入页!K126=9,校方录入页!$I$4&amp;"0"&amp;校方录入页!$K$4&amp;"15","错误")))</f>
        <v/>
      </c>
      <c r="G185" s="27" t="str">
        <f aca="false">IF(A185="","","01")</f>
        <v/>
      </c>
      <c r="H185" s="27" t="str">
        <f aca="false">IF(A185="","",IF(验证页!B185="错误","错误",校方录入页!E130))</f>
        <v/>
      </c>
      <c r="I185" s="27" t="str">
        <f aca="false">IF(A185="","",IF(验证页!C185="错误","错误",校方录入页!K130))</f>
        <v/>
      </c>
      <c r="J185" s="27" t="str">
        <f aca="false">IF(A185="","",校方录入页!$L$3)</f>
        <v/>
      </c>
    </row>
    <row r="186" customFormat="false" ht="20.1" hidden="false" customHeight="true" outlineLevel="0" collapsed="false">
      <c r="A186" s="27" t="str">
        <f aca="false">IF(验证页!A186="","",校方录入页!B131)</f>
        <v/>
      </c>
      <c r="B186" s="27" t="str">
        <f aca="false">IF(A186="","",IF(MOD(MID(H186,17,1),2)=1,"1","2"))</f>
        <v/>
      </c>
      <c r="C186" s="27" t="str">
        <f aca="false">IF(A186="","","00")</f>
        <v/>
      </c>
      <c r="D186" s="27" t="str">
        <f aca="false">IF(A186="","",校方录入页!$C$3)</f>
        <v/>
      </c>
      <c r="E186" s="27" t="str">
        <f aca="false">IF(A186="","",H186)</f>
        <v/>
      </c>
      <c r="F186" s="27" t="str">
        <f aca="false">IF(A186="","",IF(校方录入页!$K$4=7,校方录入页!$I$4&amp;"0"&amp;校方录入页!$K$4&amp;"31",IF(校方录入页!K127=9,校方录入页!$I$4&amp;"0"&amp;校方录入页!$K$4&amp;"15","错误")))</f>
        <v/>
      </c>
      <c r="G186" s="27" t="str">
        <f aca="false">IF(A186="","","01")</f>
        <v/>
      </c>
      <c r="H186" s="27" t="str">
        <f aca="false">IF(A186="","",IF(验证页!B186="错误","错误",校方录入页!E131))</f>
        <v/>
      </c>
      <c r="I186" s="27" t="str">
        <f aca="false">IF(A186="","",IF(验证页!C186="错误","错误",校方录入页!K131))</f>
        <v/>
      </c>
      <c r="J186" s="27" t="str">
        <f aca="false">IF(A186="","",校方录入页!$L$3)</f>
        <v/>
      </c>
    </row>
    <row r="187" customFormat="false" ht="20.1" hidden="false" customHeight="true" outlineLevel="0" collapsed="false">
      <c r="A187" s="27" t="str">
        <f aca="false">IF(验证页!A187="","",校方录入页!B132)</f>
        <v/>
      </c>
      <c r="B187" s="27" t="str">
        <f aca="false">IF(A187="","",IF(MOD(MID(H187,17,1),2)=1,"1","2"))</f>
        <v/>
      </c>
      <c r="C187" s="27" t="str">
        <f aca="false">IF(A187="","","00")</f>
        <v/>
      </c>
      <c r="D187" s="27" t="str">
        <f aca="false">IF(A187="","",校方录入页!$C$3)</f>
        <v/>
      </c>
      <c r="E187" s="27" t="str">
        <f aca="false">IF(A187="","",H187)</f>
        <v/>
      </c>
      <c r="F187" s="27" t="str">
        <f aca="false">IF(A187="","",IF(校方录入页!$K$4=7,校方录入页!$I$4&amp;"0"&amp;校方录入页!$K$4&amp;"31",IF(校方录入页!K128=9,校方录入页!$I$4&amp;"0"&amp;校方录入页!$K$4&amp;"15","错误")))</f>
        <v/>
      </c>
      <c r="G187" s="27" t="str">
        <f aca="false">IF(A187="","","01")</f>
        <v/>
      </c>
      <c r="H187" s="27" t="str">
        <f aca="false">IF(A187="","",IF(验证页!B187="错误","错误",校方录入页!E132))</f>
        <v/>
      </c>
      <c r="I187" s="27" t="str">
        <f aca="false">IF(A187="","",IF(验证页!C187="错误","错误",校方录入页!K132))</f>
        <v/>
      </c>
      <c r="J187" s="27" t="str">
        <f aca="false">IF(A187="","",校方录入页!$L$3)</f>
        <v/>
      </c>
    </row>
    <row r="188" customFormat="false" ht="20.1" hidden="false" customHeight="true" outlineLevel="0" collapsed="false">
      <c r="A188" s="27" t="str">
        <f aca="false">IF(验证页!A188="","",校方录入页!B133)</f>
        <v/>
      </c>
      <c r="B188" s="27" t="str">
        <f aca="false">IF(A188="","",IF(MOD(MID(H188,17,1),2)=1,"1","2"))</f>
        <v/>
      </c>
      <c r="C188" s="27" t="str">
        <f aca="false">IF(A188="","","00")</f>
        <v/>
      </c>
      <c r="D188" s="27" t="str">
        <f aca="false">IF(A188="","",校方录入页!$C$3)</f>
        <v/>
      </c>
      <c r="E188" s="27" t="str">
        <f aca="false">IF(A188="","",H188)</f>
        <v/>
      </c>
      <c r="F188" s="27" t="str">
        <f aca="false">IF(A188="","",IF(校方录入页!$K$4=7,校方录入页!$I$4&amp;"0"&amp;校方录入页!$K$4&amp;"31",IF(校方录入页!K129=9,校方录入页!$I$4&amp;"0"&amp;校方录入页!$K$4&amp;"15","错误")))</f>
        <v/>
      </c>
      <c r="G188" s="27" t="str">
        <f aca="false">IF(A188="","","01")</f>
        <v/>
      </c>
      <c r="H188" s="27" t="str">
        <f aca="false">IF(A188="","",IF(验证页!B188="错误","错误",校方录入页!E133))</f>
        <v/>
      </c>
      <c r="I188" s="27" t="str">
        <f aca="false">IF(A188="","",IF(验证页!C188="错误","错误",校方录入页!K133))</f>
        <v/>
      </c>
      <c r="J188" s="27" t="str">
        <f aca="false">IF(A188="","",校方录入页!$L$3)</f>
        <v/>
      </c>
    </row>
    <row r="189" customFormat="false" ht="20.1" hidden="false" customHeight="true" outlineLevel="0" collapsed="false">
      <c r="A189" s="27" t="str">
        <f aca="false">IF(验证页!A189="","",校方录入页!B134)</f>
        <v/>
      </c>
      <c r="B189" s="27" t="str">
        <f aca="false">IF(A189="","",IF(MOD(MID(H189,17,1),2)=1,"1","2"))</f>
        <v/>
      </c>
      <c r="C189" s="27" t="str">
        <f aca="false">IF(A189="","","00")</f>
        <v/>
      </c>
      <c r="D189" s="27" t="str">
        <f aca="false">IF(A189="","",校方录入页!$C$3)</f>
        <v/>
      </c>
      <c r="E189" s="27" t="str">
        <f aca="false">IF(A189="","",H189)</f>
        <v/>
      </c>
      <c r="F189" s="27" t="str">
        <f aca="false">IF(A189="","",IF(校方录入页!$K$4=7,校方录入页!$I$4&amp;"0"&amp;校方录入页!$K$4&amp;"31",IF(校方录入页!K130=9,校方录入页!$I$4&amp;"0"&amp;校方录入页!$K$4&amp;"15","错误")))</f>
        <v/>
      </c>
      <c r="G189" s="27" t="str">
        <f aca="false">IF(A189="","","01")</f>
        <v/>
      </c>
      <c r="H189" s="27" t="str">
        <f aca="false">IF(A189="","",IF(验证页!B189="错误","错误",校方录入页!E134))</f>
        <v/>
      </c>
      <c r="I189" s="27" t="str">
        <f aca="false">IF(A189="","",IF(验证页!C189="错误","错误",校方录入页!K134))</f>
        <v/>
      </c>
      <c r="J189" s="27" t="str">
        <f aca="false">IF(A189="","",校方录入页!$L$3)</f>
        <v/>
      </c>
    </row>
    <row r="190" customFormat="false" ht="20.1" hidden="false" customHeight="true" outlineLevel="0" collapsed="false">
      <c r="A190" s="27" t="str">
        <f aca="false">IF(验证页!A190="","",校方录入页!B135)</f>
        <v/>
      </c>
      <c r="B190" s="27" t="str">
        <f aca="false">IF(A190="","",IF(MOD(MID(H190,17,1),2)=1,"1","2"))</f>
        <v/>
      </c>
      <c r="C190" s="27" t="str">
        <f aca="false">IF(A190="","","00")</f>
        <v/>
      </c>
      <c r="D190" s="27" t="str">
        <f aca="false">IF(A190="","",校方录入页!$C$3)</f>
        <v/>
      </c>
      <c r="E190" s="27" t="str">
        <f aca="false">IF(A190="","",H190)</f>
        <v/>
      </c>
      <c r="F190" s="27" t="str">
        <f aca="false">IF(A190="","",IF(校方录入页!$K$4=7,校方录入页!$I$4&amp;"0"&amp;校方录入页!$K$4&amp;"31",IF(校方录入页!K131=9,校方录入页!$I$4&amp;"0"&amp;校方录入页!$K$4&amp;"15","错误")))</f>
        <v/>
      </c>
      <c r="G190" s="27" t="str">
        <f aca="false">IF(A190="","","01")</f>
        <v/>
      </c>
      <c r="H190" s="27" t="str">
        <f aca="false">IF(A190="","",IF(验证页!B190="错误","错误",校方录入页!E135))</f>
        <v/>
      </c>
      <c r="I190" s="27" t="str">
        <f aca="false">IF(A190="","",IF(验证页!C190="错误","错误",校方录入页!K135))</f>
        <v/>
      </c>
      <c r="J190" s="27" t="str">
        <f aca="false">IF(A190="","",校方录入页!$L$3)</f>
        <v/>
      </c>
    </row>
    <row r="191" customFormat="false" ht="20.1" hidden="false" customHeight="true" outlineLevel="0" collapsed="false">
      <c r="A191" s="27" t="str">
        <f aca="false">IF(验证页!A191="","",校方录入页!B136)</f>
        <v/>
      </c>
      <c r="B191" s="27" t="str">
        <f aca="false">IF(A191="","",IF(MOD(MID(H191,17,1),2)=1,"1","2"))</f>
        <v/>
      </c>
      <c r="C191" s="27" t="str">
        <f aca="false">IF(A191="","","00")</f>
        <v/>
      </c>
      <c r="D191" s="27" t="str">
        <f aca="false">IF(A191="","",校方录入页!$C$3)</f>
        <v/>
      </c>
      <c r="E191" s="27" t="str">
        <f aca="false">IF(A191="","",H191)</f>
        <v/>
      </c>
      <c r="F191" s="27" t="str">
        <f aca="false">IF(A191="","",IF(校方录入页!$K$4=7,校方录入页!$I$4&amp;"0"&amp;校方录入页!$K$4&amp;"31",IF(校方录入页!K132=9,校方录入页!$I$4&amp;"0"&amp;校方录入页!$K$4&amp;"15","错误")))</f>
        <v/>
      </c>
      <c r="G191" s="27" t="str">
        <f aca="false">IF(A191="","","01")</f>
        <v/>
      </c>
      <c r="H191" s="27" t="str">
        <f aca="false">IF(A191="","",IF(验证页!B191="错误","错误",校方录入页!E136))</f>
        <v/>
      </c>
      <c r="I191" s="27" t="str">
        <f aca="false">IF(A191="","",IF(验证页!C191="错误","错误",校方录入页!K136))</f>
        <v/>
      </c>
      <c r="J191" s="27" t="str">
        <f aca="false">IF(A191="","",校方录入页!$L$3)</f>
        <v/>
      </c>
    </row>
    <row r="192" customFormat="false" ht="20.1" hidden="false" customHeight="true" outlineLevel="0" collapsed="false">
      <c r="A192" s="27" t="str">
        <f aca="false">IF(验证页!A192="","",校方录入页!B137)</f>
        <v/>
      </c>
      <c r="B192" s="27" t="str">
        <f aca="false">IF(A192="","",IF(MOD(MID(H192,17,1),2)=1,"1","2"))</f>
        <v/>
      </c>
      <c r="C192" s="27" t="str">
        <f aca="false">IF(A192="","","00")</f>
        <v/>
      </c>
      <c r="D192" s="27" t="str">
        <f aca="false">IF(A192="","",校方录入页!$C$3)</f>
        <v/>
      </c>
      <c r="E192" s="27" t="str">
        <f aca="false">IF(A192="","",H192)</f>
        <v/>
      </c>
      <c r="F192" s="27" t="str">
        <f aca="false">IF(A192="","",IF(校方录入页!$K$4=7,校方录入页!$I$4&amp;"0"&amp;校方录入页!$K$4&amp;"31",IF(校方录入页!K133=9,校方录入页!$I$4&amp;"0"&amp;校方录入页!$K$4&amp;"15","错误")))</f>
        <v/>
      </c>
      <c r="G192" s="27" t="str">
        <f aca="false">IF(A192="","","01")</f>
        <v/>
      </c>
      <c r="H192" s="27" t="str">
        <f aca="false">IF(A192="","",IF(验证页!B192="错误","错误",校方录入页!E137))</f>
        <v/>
      </c>
      <c r="I192" s="27" t="str">
        <f aca="false">IF(A192="","",IF(验证页!C192="错误","错误",校方录入页!K137))</f>
        <v/>
      </c>
      <c r="J192" s="27" t="str">
        <f aca="false">IF(A192="","",校方录入页!$L$3)</f>
        <v/>
      </c>
    </row>
    <row r="193" customFormat="false" ht="20.1" hidden="false" customHeight="true" outlineLevel="0" collapsed="false">
      <c r="A193" s="27" t="str">
        <f aca="false">IF(验证页!A193="","",校方录入页!B138)</f>
        <v/>
      </c>
      <c r="B193" s="27" t="str">
        <f aca="false">IF(A193="","",IF(MOD(MID(H193,17,1),2)=1,"1","2"))</f>
        <v/>
      </c>
      <c r="C193" s="27" t="str">
        <f aca="false">IF(A193="","","00")</f>
        <v/>
      </c>
      <c r="D193" s="27" t="str">
        <f aca="false">IF(A193="","",校方录入页!$C$3)</f>
        <v/>
      </c>
      <c r="E193" s="27" t="str">
        <f aca="false">IF(A193="","",H193)</f>
        <v/>
      </c>
      <c r="F193" s="27" t="str">
        <f aca="false">IF(A193="","",IF(校方录入页!$K$4=7,校方录入页!$I$4&amp;"0"&amp;校方录入页!$K$4&amp;"31",IF(校方录入页!K134=9,校方录入页!$I$4&amp;"0"&amp;校方录入页!$K$4&amp;"15","错误")))</f>
        <v/>
      </c>
      <c r="G193" s="27" t="str">
        <f aca="false">IF(A193="","","01")</f>
        <v/>
      </c>
      <c r="H193" s="27" t="str">
        <f aca="false">IF(A193="","",IF(验证页!B193="错误","错误",校方录入页!E138))</f>
        <v/>
      </c>
      <c r="I193" s="27" t="str">
        <f aca="false">IF(A193="","",IF(验证页!C193="错误","错误",校方录入页!K138))</f>
        <v/>
      </c>
      <c r="J193" s="27" t="str">
        <f aca="false">IF(A193="","",校方录入页!$L$3)</f>
        <v/>
      </c>
    </row>
    <row r="194" customFormat="false" ht="20.1" hidden="false" customHeight="true" outlineLevel="0" collapsed="false">
      <c r="A194" s="27" t="str">
        <f aca="false">IF(验证页!A194="","",校方录入页!B139)</f>
        <v/>
      </c>
      <c r="B194" s="27" t="str">
        <f aca="false">IF(A194="","",IF(MOD(MID(H194,17,1),2)=1,"1","2"))</f>
        <v/>
      </c>
      <c r="C194" s="27" t="str">
        <f aca="false">IF(A194="","","00")</f>
        <v/>
      </c>
      <c r="D194" s="27" t="str">
        <f aca="false">IF(A194="","",校方录入页!$C$3)</f>
        <v/>
      </c>
      <c r="E194" s="27" t="str">
        <f aca="false">IF(A194="","",H194)</f>
        <v/>
      </c>
      <c r="F194" s="27" t="str">
        <f aca="false">IF(A194="","",IF(校方录入页!$K$4=7,校方录入页!$I$4&amp;"0"&amp;校方录入页!$K$4&amp;"31",IF(校方录入页!K135=9,校方录入页!$I$4&amp;"0"&amp;校方录入页!$K$4&amp;"15","错误")))</f>
        <v/>
      </c>
      <c r="G194" s="27" t="str">
        <f aca="false">IF(A194="","","01")</f>
        <v/>
      </c>
      <c r="H194" s="27" t="str">
        <f aca="false">IF(A194="","",IF(验证页!B194="错误","错误",校方录入页!E139))</f>
        <v/>
      </c>
      <c r="I194" s="27" t="str">
        <f aca="false">IF(A194="","",IF(验证页!C194="错误","错误",校方录入页!K139))</f>
        <v/>
      </c>
      <c r="J194" s="27" t="str">
        <f aca="false">IF(A194="","",校方录入页!$L$3)</f>
        <v/>
      </c>
    </row>
    <row r="195" customFormat="false" ht="20.1" hidden="false" customHeight="true" outlineLevel="0" collapsed="false">
      <c r="A195" s="27" t="str">
        <f aca="false">IF(验证页!A195="","",校方录入页!B140)</f>
        <v/>
      </c>
      <c r="B195" s="27" t="str">
        <f aca="false">IF(A195="","",IF(MOD(MID(H195,17,1),2)=1,"1","2"))</f>
        <v/>
      </c>
      <c r="C195" s="27" t="str">
        <f aca="false">IF(A195="","","00")</f>
        <v/>
      </c>
      <c r="D195" s="27" t="str">
        <f aca="false">IF(A195="","",校方录入页!$C$3)</f>
        <v/>
      </c>
      <c r="E195" s="27" t="str">
        <f aca="false">IF(A195="","",H195)</f>
        <v/>
      </c>
      <c r="F195" s="27" t="str">
        <f aca="false">IF(A195="","",IF(校方录入页!$K$4=7,校方录入页!$I$4&amp;"0"&amp;校方录入页!$K$4&amp;"31",IF(校方录入页!K136=9,校方录入页!$I$4&amp;"0"&amp;校方录入页!$K$4&amp;"15","错误")))</f>
        <v/>
      </c>
      <c r="G195" s="27" t="str">
        <f aca="false">IF(A195="","","01")</f>
        <v/>
      </c>
      <c r="H195" s="27" t="str">
        <f aca="false">IF(A195="","",IF(验证页!B195="错误","错误",校方录入页!E140))</f>
        <v/>
      </c>
      <c r="I195" s="27" t="str">
        <f aca="false">IF(A195="","",IF(验证页!C195="错误","错误",校方录入页!K140))</f>
        <v/>
      </c>
      <c r="J195" s="27" t="str">
        <f aca="false">IF(A195="","",校方录入页!$L$3)</f>
        <v/>
      </c>
    </row>
    <row r="196" customFormat="false" ht="20.1" hidden="false" customHeight="true" outlineLevel="0" collapsed="false">
      <c r="A196" s="27" t="str">
        <f aca="false">IF(验证页!A196="","",校方录入页!B141)</f>
        <v/>
      </c>
      <c r="B196" s="27" t="str">
        <f aca="false">IF(A196="","",IF(MOD(MID(H196,17,1),2)=1,"1","2"))</f>
        <v/>
      </c>
      <c r="C196" s="27" t="str">
        <f aca="false">IF(A196="","","00")</f>
        <v/>
      </c>
      <c r="D196" s="27" t="str">
        <f aca="false">IF(A196="","",校方录入页!$C$3)</f>
        <v/>
      </c>
      <c r="E196" s="27" t="str">
        <f aca="false">IF(A196="","",H196)</f>
        <v/>
      </c>
      <c r="F196" s="27" t="str">
        <f aca="false">IF(A196="","",IF(校方录入页!$K$4=7,校方录入页!$I$4&amp;"0"&amp;校方录入页!$K$4&amp;"31",IF(校方录入页!K137=9,校方录入页!$I$4&amp;"0"&amp;校方录入页!$K$4&amp;"15","错误")))</f>
        <v/>
      </c>
      <c r="G196" s="27" t="str">
        <f aca="false">IF(A196="","","01")</f>
        <v/>
      </c>
      <c r="H196" s="27" t="str">
        <f aca="false">IF(A196="","",IF(验证页!B196="错误","错误",校方录入页!E141))</f>
        <v/>
      </c>
      <c r="I196" s="27" t="str">
        <f aca="false">IF(A196="","",IF(验证页!C196="错误","错误",校方录入页!K141))</f>
        <v/>
      </c>
      <c r="J196" s="27" t="str">
        <f aca="false">IF(A196="","",校方录入页!$L$3)</f>
        <v/>
      </c>
    </row>
    <row r="197" customFormat="false" ht="20.1" hidden="false" customHeight="true" outlineLevel="0" collapsed="false">
      <c r="A197" s="27" t="str">
        <f aca="false">IF(验证页!A197="","",校方录入页!B142)</f>
        <v/>
      </c>
      <c r="B197" s="27" t="str">
        <f aca="false">IF(A197="","",IF(MOD(MID(H197,17,1),2)=1,"1","2"))</f>
        <v/>
      </c>
      <c r="C197" s="27" t="str">
        <f aca="false">IF(A197="","","00")</f>
        <v/>
      </c>
      <c r="D197" s="27" t="str">
        <f aca="false">IF(A197="","",校方录入页!$C$3)</f>
        <v/>
      </c>
      <c r="E197" s="27" t="str">
        <f aca="false">IF(A197="","",H197)</f>
        <v/>
      </c>
      <c r="F197" s="27" t="str">
        <f aca="false">IF(A197="","",IF(校方录入页!$K$4=7,校方录入页!$I$4&amp;"0"&amp;校方录入页!$K$4&amp;"31",IF(校方录入页!K138=9,校方录入页!$I$4&amp;"0"&amp;校方录入页!$K$4&amp;"15","错误")))</f>
        <v/>
      </c>
      <c r="G197" s="27" t="str">
        <f aca="false">IF(A197="","","01")</f>
        <v/>
      </c>
      <c r="H197" s="27" t="str">
        <f aca="false">IF(A197="","",IF(验证页!B197="错误","错误",校方录入页!E142))</f>
        <v/>
      </c>
      <c r="I197" s="27" t="str">
        <f aca="false">IF(A197="","",IF(验证页!C197="错误","错误",校方录入页!K142))</f>
        <v/>
      </c>
      <c r="J197" s="27" t="str">
        <f aca="false">IF(A197="","",校方录入页!$L$3)</f>
        <v/>
      </c>
    </row>
    <row r="198" customFormat="false" ht="20.1" hidden="false" customHeight="true" outlineLevel="0" collapsed="false">
      <c r="A198" s="27" t="str">
        <f aca="false">IF(验证页!A198="","",校方录入页!B143)</f>
        <v/>
      </c>
      <c r="B198" s="27" t="str">
        <f aca="false">IF(A198="","",IF(MOD(MID(H198,17,1),2)=1,"1","2"))</f>
        <v/>
      </c>
      <c r="C198" s="27" t="str">
        <f aca="false">IF(A198="","","00")</f>
        <v/>
      </c>
      <c r="D198" s="27" t="str">
        <f aca="false">IF(A198="","",校方录入页!$C$3)</f>
        <v/>
      </c>
      <c r="E198" s="27" t="str">
        <f aca="false">IF(A198="","",H198)</f>
        <v/>
      </c>
      <c r="F198" s="27" t="str">
        <f aca="false">IF(A198="","",IF(校方录入页!$K$4=7,校方录入页!$I$4&amp;"0"&amp;校方录入页!$K$4&amp;"31",IF(校方录入页!K139=9,校方录入页!$I$4&amp;"0"&amp;校方录入页!$K$4&amp;"15","错误")))</f>
        <v/>
      </c>
      <c r="G198" s="27" t="str">
        <f aca="false">IF(A198="","","01")</f>
        <v/>
      </c>
      <c r="H198" s="27" t="str">
        <f aca="false">IF(A198="","",IF(验证页!B198="错误","错误",校方录入页!E143))</f>
        <v/>
      </c>
      <c r="I198" s="27" t="str">
        <f aca="false">IF(A198="","",IF(验证页!C198="错误","错误",校方录入页!K143))</f>
        <v/>
      </c>
      <c r="J198" s="27" t="str">
        <f aca="false">IF(A198="","",校方录入页!$L$3)</f>
        <v/>
      </c>
    </row>
    <row r="199" customFormat="false" ht="20.1" hidden="false" customHeight="true" outlineLevel="0" collapsed="false">
      <c r="A199" s="27" t="str">
        <f aca="false">IF(验证页!A199="","",校方录入页!B144)</f>
        <v/>
      </c>
      <c r="B199" s="27" t="str">
        <f aca="false">IF(A199="","",IF(MOD(MID(H199,17,1),2)=1,"1","2"))</f>
        <v/>
      </c>
      <c r="C199" s="27" t="str">
        <f aca="false">IF(A199="","","00")</f>
        <v/>
      </c>
      <c r="D199" s="27" t="str">
        <f aca="false">IF(A199="","",校方录入页!$C$3)</f>
        <v/>
      </c>
      <c r="E199" s="27" t="str">
        <f aca="false">IF(A199="","",H199)</f>
        <v/>
      </c>
      <c r="F199" s="27" t="str">
        <f aca="false">IF(A199="","",IF(校方录入页!$K$4=7,校方录入页!$I$4&amp;"0"&amp;校方录入页!$K$4&amp;"31",IF(校方录入页!K140=9,校方录入页!$I$4&amp;"0"&amp;校方录入页!$K$4&amp;"15","错误")))</f>
        <v/>
      </c>
      <c r="G199" s="27" t="str">
        <f aca="false">IF(A199="","","01")</f>
        <v/>
      </c>
      <c r="H199" s="27" t="str">
        <f aca="false">IF(A199="","",IF(验证页!B199="错误","错误",校方录入页!E144))</f>
        <v/>
      </c>
      <c r="I199" s="27" t="str">
        <f aca="false">IF(A199="","",IF(验证页!C199="错误","错误",校方录入页!K144))</f>
        <v/>
      </c>
      <c r="J199" s="27" t="str">
        <f aca="false">IF(A199="","",校方录入页!$L$3)</f>
        <v/>
      </c>
    </row>
    <row r="200" customFormat="false" ht="20.1" hidden="false" customHeight="true" outlineLevel="0" collapsed="false">
      <c r="A200" s="27" t="str">
        <f aca="false">IF(验证页!A200="","",校方录入页!B145)</f>
        <v/>
      </c>
      <c r="B200" s="27" t="str">
        <f aca="false">IF(A200="","",IF(MOD(MID(H200,17,1),2)=1,"1","2"))</f>
        <v/>
      </c>
      <c r="C200" s="27" t="str">
        <f aca="false">IF(A200="","","00")</f>
        <v/>
      </c>
      <c r="D200" s="27" t="str">
        <f aca="false">IF(A200="","",校方录入页!$C$3)</f>
        <v/>
      </c>
      <c r="E200" s="27" t="str">
        <f aca="false">IF(A200="","",H200)</f>
        <v/>
      </c>
      <c r="F200" s="27" t="str">
        <f aca="false">IF(A200="","",IF(校方录入页!$K$4=7,校方录入页!$I$4&amp;"0"&amp;校方录入页!$K$4&amp;"31",IF(校方录入页!K141=9,校方录入页!$I$4&amp;"0"&amp;校方录入页!$K$4&amp;"15","错误")))</f>
        <v/>
      </c>
      <c r="G200" s="27" t="str">
        <f aca="false">IF(A200="","","01")</f>
        <v/>
      </c>
      <c r="H200" s="27" t="str">
        <f aca="false">IF(A200="","",IF(验证页!B200="错误","错误",校方录入页!E145))</f>
        <v/>
      </c>
      <c r="I200" s="27" t="str">
        <f aca="false">IF(A200="","",IF(验证页!C200="错误","错误",校方录入页!K145))</f>
        <v/>
      </c>
      <c r="J200" s="27" t="str">
        <f aca="false">IF(A200="","",校方录入页!$L$3)</f>
        <v/>
      </c>
    </row>
    <row r="201" customFormat="false" ht="20.1" hidden="false" customHeight="true" outlineLevel="0" collapsed="false">
      <c r="A201" s="27" t="str">
        <f aca="false">IF(验证页!A201="","",校方录入页!B146)</f>
        <v/>
      </c>
      <c r="B201" s="27" t="str">
        <f aca="false">IF(A201="","",IF(MOD(MID(H201,17,1),2)=1,"1","2"))</f>
        <v/>
      </c>
      <c r="C201" s="27" t="str">
        <f aca="false">IF(A201="","","00")</f>
        <v/>
      </c>
      <c r="D201" s="27" t="str">
        <f aca="false">IF(A201="","",校方录入页!$C$3)</f>
        <v/>
      </c>
      <c r="E201" s="27" t="str">
        <f aca="false">IF(A201="","",H201)</f>
        <v/>
      </c>
      <c r="F201" s="27" t="str">
        <f aca="false">IF(A201="","",IF(校方录入页!$K$4=7,校方录入页!$I$4&amp;"0"&amp;校方录入页!$K$4&amp;"31",IF(校方录入页!K142=9,校方录入页!$I$4&amp;"0"&amp;校方录入页!$K$4&amp;"15","错误")))</f>
        <v/>
      </c>
      <c r="G201" s="27" t="str">
        <f aca="false">IF(A201="","","01")</f>
        <v/>
      </c>
      <c r="H201" s="27" t="str">
        <f aca="false">IF(A201="","",IF(验证页!B201="错误","错误",校方录入页!E146))</f>
        <v/>
      </c>
      <c r="I201" s="27" t="str">
        <f aca="false">IF(A201="","",IF(验证页!C201="错误","错误",校方录入页!K146))</f>
        <v/>
      </c>
      <c r="J201" s="27" t="str">
        <f aca="false">IF(A201="","",校方录入页!$L$3)</f>
        <v/>
      </c>
    </row>
  </sheetData>
  <conditionalFormatting sqref="A1:IV65536">
    <cfRule type="cellIs" priority="2" operator="equal" aboveAverage="0" equalAverage="0" bottom="0" percent="0" rank="0" text="" dxfId="1">
      <formula>"错误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9T00:38:38Z</cp:lastPrinted>
  <dcterms:modified xsi:type="dcterms:W3CDTF">2017-09-12T08:33:48Z</dcterms:modified>
  <cp:revision>0</cp:revision>
  <dc:subject/>
  <dc:title/>
</cp:coreProperties>
</file>